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Б-т стр.1" sheetId="1" state="visible" r:id="rId2"/>
    <sheet name="Б-т стр.2-5" sheetId="2" state="visible" r:id="rId3"/>
    <sheet name="кметства" sheetId="3" state="visible" r:id="rId4"/>
    <sheet name="прех.ост.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41">
  <si>
    <t xml:space="preserve"> Приложение №1</t>
  </si>
  <si>
    <t xml:space="preserve">           О Б Щ И Н А  -  ТУТРАКАН   ,    О Б Л А С Т  -  СИЛИСТРА</t>
  </si>
  <si>
    <t xml:space="preserve"> Отчет за касовото изпълнение на бюджета </t>
  </si>
  <si>
    <t xml:space="preserve"> за  2013 година</t>
  </si>
  <si>
    <t xml:space="preserve">НАИМЕНОВАНИЕ НА ПРИХОДНИТЕ</t>
  </si>
  <si>
    <t xml:space="preserve">пара-</t>
  </si>
  <si>
    <t xml:space="preserve">ПЪРВОНАЧ.</t>
  </si>
  <si>
    <t xml:space="preserve">УТОЧНЕН</t>
  </si>
  <si>
    <t xml:space="preserve">ИЗПЪЛНЕНИЕ</t>
  </si>
  <si>
    <t xml:space="preserve">ПАРАГРАФИ</t>
  </si>
  <si>
    <t xml:space="preserve">граф</t>
  </si>
  <si>
    <t xml:space="preserve">ПЛАН 2013г.</t>
  </si>
  <si>
    <t xml:space="preserve">ПЛАН</t>
  </si>
  <si>
    <t xml:space="preserve">31.12.2013 г.</t>
  </si>
  <si>
    <t xml:space="preserve">ВИДОВЕ ПРИХОДИ</t>
  </si>
  <si>
    <t xml:space="preserve">Собствени приходи</t>
  </si>
  <si>
    <t xml:space="preserve">Б</t>
  </si>
  <si>
    <t xml:space="preserve"> - данъчни приходи</t>
  </si>
  <si>
    <t xml:space="preserve"> - неданъчни приходи</t>
  </si>
  <si>
    <t xml:space="preserve">Взаимоотношения с ЦБ</t>
  </si>
  <si>
    <t xml:space="preserve"> - обща допълваща субсидия</t>
  </si>
  <si>
    <t xml:space="preserve"> - обща изравнителна субсидия</t>
  </si>
  <si>
    <t xml:space="preserve"> - възтановени цел.субсидии</t>
  </si>
  <si>
    <t xml:space="preserve"> - целева субсидия за кап.разходи</t>
  </si>
  <si>
    <t xml:space="preserve"> - други получени целеви  трансфери</t>
  </si>
  <si>
    <t xml:space="preserve"> </t>
  </si>
  <si>
    <t xml:space="preserve">Трансфери м/у бюдж. сметки</t>
  </si>
  <si>
    <t xml:space="preserve">  - получени трансфери</t>
  </si>
  <si>
    <t xml:space="preserve">  - предоставени трансфери</t>
  </si>
  <si>
    <t xml:space="preserve">Трансфери м/у бюдж.и извънбюдж. сметки</t>
  </si>
  <si>
    <t xml:space="preserve">Получени трансфери ПУДООС</t>
  </si>
  <si>
    <t xml:space="preserve">Друго финансиране</t>
  </si>
  <si>
    <t xml:space="preserve">Врем. безлихвен заем м/у бюдж.и извънб.с-ки</t>
  </si>
  <si>
    <t xml:space="preserve">Заеми от др.лица в страната - ФЛАГ</t>
  </si>
  <si>
    <t xml:space="preserve">Чужди средства</t>
  </si>
  <si>
    <t xml:space="preserve">Преходен остатък</t>
  </si>
  <si>
    <t xml:space="preserve">Остатък от предходен период-валута</t>
  </si>
  <si>
    <t xml:space="preserve">ОБЩО ПРИХОДИ</t>
  </si>
  <si>
    <t xml:space="preserve">Остатък по сметки в банка</t>
  </si>
  <si>
    <t xml:space="preserve"> РАЗХОДИТЕ ПО ПАРАГРАФИ</t>
  </si>
  <si>
    <t xml:space="preserve">Заплати и възнаграждения на персонал</t>
  </si>
  <si>
    <t xml:space="preserve">Други възнагр.и плащания за персонала</t>
  </si>
  <si>
    <t xml:space="preserve">Осигурителни вноски от работодателя</t>
  </si>
  <si>
    <t xml:space="preserve">Издръжка</t>
  </si>
  <si>
    <t xml:space="preserve">Разходи за лихви</t>
  </si>
  <si>
    <t xml:space="preserve">Стипендии</t>
  </si>
  <si>
    <t xml:space="preserve">Текущи трансфери,обезщетения и помощи</t>
  </si>
  <si>
    <t xml:space="preserve">Субсидии за нефинансови предприятия</t>
  </si>
  <si>
    <t xml:space="preserve">Субсидии за организ.с нестопанска цел</t>
  </si>
  <si>
    <t xml:space="preserve">Разходи за членски внос в организации</t>
  </si>
  <si>
    <t xml:space="preserve">Капиталови разходи</t>
  </si>
  <si>
    <t xml:space="preserve">50-55</t>
  </si>
  <si>
    <t xml:space="preserve">Резерв</t>
  </si>
  <si>
    <t xml:space="preserve">ОБЩО РАЗХОДИ</t>
  </si>
  <si>
    <t xml:space="preserve">К М Е Т :</t>
  </si>
  <si>
    <t xml:space="preserve">             / д-р Д.Стефанов/</t>
  </si>
  <si>
    <t xml:space="preserve">   / лева /</t>
  </si>
  <si>
    <t xml:space="preserve">ОТЧЕТ</t>
  </si>
  <si>
    <t xml:space="preserve">ПЛАН 2013 г.</t>
  </si>
  <si>
    <t xml:space="preserve">ДЪРЖАВЕН  ХАРАКТЕР</t>
  </si>
  <si>
    <t xml:space="preserve">СОБСТВЕНИ ПРИХОДИ</t>
  </si>
  <si>
    <t xml:space="preserve">ВЗАИМООТНОШЕНИЯ С ЦБ</t>
  </si>
  <si>
    <t xml:space="preserve">ПОЛУЧЕНИ СУБСИДИИ</t>
  </si>
  <si>
    <t xml:space="preserve">        а/обща допълваща субсидия</t>
  </si>
  <si>
    <t xml:space="preserve">        б/целева субсидия за капиталови разходи</t>
  </si>
  <si>
    <t xml:space="preserve">        в/други получени целеви трансфери</t>
  </si>
  <si>
    <t xml:space="preserve">        г/други получени целеви трансфери</t>
  </si>
  <si>
    <t xml:space="preserve">        д/вноски в ЦБ</t>
  </si>
  <si>
    <t xml:space="preserve">ВСИЧКО ВЗАИМООТНОШЕНИЯ:</t>
  </si>
  <si>
    <t xml:space="preserve">ТРАНСФЕРИ М/У БЮДЖЕТНИ СМЕТКИ</t>
  </si>
  <si>
    <t xml:space="preserve">ТРАНСФЕРИ от МТСП</t>
  </si>
  <si>
    <t xml:space="preserve">ТРАНСФЕРИ М/У БЮДЖЕТНИ  И ИЗВЪНБ.СМЕТКИ</t>
  </si>
  <si>
    <t xml:space="preserve">ТРАНСФЕРИ ОТ ПУДООС</t>
  </si>
  <si>
    <t xml:space="preserve">ВРЕМ. БЕЗЛ. ЗАЕМ м/у бюдж. и извънб.сметки</t>
  </si>
  <si>
    <t xml:space="preserve">ЧУЖДИ СРЕДСТВА НА РАЗПОРЕЖДАНЕ</t>
  </si>
  <si>
    <t xml:space="preserve">ПРЕХОДЕН ОСТАТЪК - лева</t>
  </si>
  <si>
    <t xml:space="preserve">ПРЕХОДЕН ОСТАТЪК - валута</t>
  </si>
  <si>
    <t xml:space="preserve">ОБЩО ПРИХОДИ С ДЪРЖАВЕН ХАРАКТЕР:</t>
  </si>
  <si>
    <t xml:space="preserve">ОБЩИНСКИ ХАРАКТЕР</t>
  </si>
  <si>
    <t xml:space="preserve">ДАНЪЧНИ ПРИХОДИ</t>
  </si>
  <si>
    <t xml:space="preserve">Патентен данък</t>
  </si>
  <si>
    <t xml:space="preserve">Имуществени данъци</t>
  </si>
  <si>
    <t xml:space="preserve">     -данък върху недвижимите имоти</t>
  </si>
  <si>
    <t xml:space="preserve">     -данък върху превозните средства</t>
  </si>
  <si>
    <t xml:space="preserve">     -данък при придоб.на имущ.по дар.</t>
  </si>
  <si>
    <t xml:space="preserve">     -туристически данък</t>
  </si>
  <si>
    <t xml:space="preserve">Други данъци</t>
  </si>
  <si>
    <t xml:space="preserve">ВСИЧКО ДАНЪЧНИ ПРИХОДИ</t>
  </si>
  <si>
    <t xml:space="preserve">НЕДАНЪЧНИ ПРИХОДИ</t>
  </si>
  <si>
    <t xml:space="preserve">Приходи и доходи от собственост</t>
  </si>
  <si>
    <t xml:space="preserve">     -приходи от наеми на имущество</t>
  </si>
  <si>
    <t xml:space="preserve">     -приходи от наеми на земя</t>
  </si>
  <si>
    <t xml:space="preserve">     -дивидент</t>
  </si>
  <si>
    <t xml:space="preserve">     -приходи от лихви по текущи банкови сметки</t>
  </si>
  <si>
    <t xml:space="preserve">Общински такси</t>
  </si>
  <si>
    <t xml:space="preserve">     -за ползване на детски градини</t>
  </si>
  <si>
    <t xml:space="preserve">     -за ползване на пазари,тържища,панаири</t>
  </si>
  <si>
    <t xml:space="preserve">     -за битови отпадъци</t>
  </si>
  <si>
    <t xml:space="preserve">     -за други по образованието</t>
  </si>
  <si>
    <t xml:space="preserve">     -за технически услуги</t>
  </si>
  <si>
    <t xml:space="preserve">     -за административни услуги</t>
  </si>
  <si>
    <t xml:space="preserve">     -за гробни места</t>
  </si>
  <si>
    <t xml:space="preserve">     -за притежаване на куче</t>
  </si>
  <si>
    <t xml:space="preserve">     -други общински такси</t>
  </si>
  <si>
    <t xml:space="preserve">Глоби и административни наказания</t>
  </si>
  <si>
    <t xml:space="preserve">     -глоби,санкции,нак.лихви</t>
  </si>
  <si>
    <t xml:space="preserve">Други неданъчни приходи</t>
  </si>
  <si>
    <t xml:space="preserve">Внесен данък в/у прих.от стоп.дейност</t>
  </si>
  <si>
    <t xml:space="preserve">    -внесен ДДС</t>
  </si>
  <si>
    <t xml:space="preserve">    -внесен данък</t>
  </si>
  <si>
    <t xml:space="preserve">Приходи от продажба на общинско имущество</t>
  </si>
  <si>
    <t xml:space="preserve">     -приходи от продажба на сгради</t>
  </si>
  <si>
    <t xml:space="preserve">     -приходи от продажба на други ДМА</t>
  </si>
  <si>
    <t xml:space="preserve">     -приходи от продажба на НДА</t>
  </si>
  <si>
    <t xml:space="preserve">     -приходи от продажба на земи </t>
  </si>
  <si>
    <t xml:space="preserve">Приходи от  концесии</t>
  </si>
  <si>
    <t xml:space="preserve">Приходи от дарения</t>
  </si>
  <si>
    <t xml:space="preserve">ВСИЧКО НЕДАНЪЧНИ ПРИХОДИ</t>
  </si>
  <si>
    <t xml:space="preserve">ВСИЧКО СОБСТВЕНИ ПРИХОДИ</t>
  </si>
  <si>
    <t xml:space="preserve">       а/обща изравнителна субсидия</t>
  </si>
  <si>
    <t xml:space="preserve">       б/целева субсидия за капиталови разходи</t>
  </si>
  <si>
    <t xml:space="preserve">       в/целеви трансфери</t>
  </si>
  <si>
    <t xml:space="preserve">       г/възстановени целеви субсидии</t>
  </si>
  <si>
    <t xml:space="preserve">ВСИЧКО ВЗАИМООТНОШЕНИЯ</t>
  </si>
  <si>
    <t xml:space="preserve">       Предоставени трансфери</t>
  </si>
  <si>
    <t xml:space="preserve">       Получени трансфери</t>
  </si>
  <si>
    <t xml:space="preserve">ЗАЕМ ОТ ДРУГИ ЛИЦА -  ФЛАГ</t>
  </si>
  <si>
    <t xml:space="preserve">ОБЩО ПРИХОДИ С ОБЩИНСКИ ХАРАКТЕР:</t>
  </si>
  <si>
    <t xml:space="preserve">ОБЩО ПРИХОДИ ПО БЮДЖЕТА:</t>
  </si>
  <si>
    <t xml:space="preserve">НАЛИЧНОСТ В БАНКА</t>
  </si>
  <si>
    <t xml:space="preserve">ОБЩО РАЗХОДИ ПО БЮДЖЕТА:</t>
  </si>
  <si>
    <t xml:space="preserve">НАИМЕНОВАНИЕ НА РАЗХОДИТЕ</t>
  </si>
  <si>
    <t xml:space="preserve">№ на</t>
  </si>
  <si>
    <t xml:space="preserve">ПО ФУНКЦИИ И ДЕЙНОСТИ</t>
  </si>
  <si>
    <t xml:space="preserve">дейн.</t>
  </si>
  <si>
    <t xml:space="preserve">Функция "ОБЩИ ДЪРЖАВНИ СЛУЖБИ"</t>
  </si>
  <si>
    <r>
      <rPr>
        <b val="true"/>
        <i val="true"/>
        <sz val="10"/>
        <rFont val="Arial"/>
        <family val="2"/>
        <charset val="204"/>
      </rPr>
      <t xml:space="preserve">Д</t>
    </r>
    <r>
      <rPr>
        <i val="true"/>
        <sz val="10"/>
        <rFont val="Arial"/>
        <family val="2"/>
        <charset val="204"/>
      </rPr>
      <t xml:space="preserve">ържавни и общ.служби и дейн.по изборите</t>
    </r>
  </si>
  <si>
    <t xml:space="preserve">Общинска администрация</t>
  </si>
  <si>
    <t xml:space="preserve">Функция "ОТБРАНА И СИГУРНОСТ"</t>
  </si>
  <si>
    <t xml:space="preserve">Други дейности по вътрешната сигурност</t>
  </si>
  <si>
    <t xml:space="preserve">Отбранително-мобилизационна подготовка</t>
  </si>
  <si>
    <t xml:space="preserve">Ликвидиране на посл.-бедствия и аварии</t>
  </si>
  <si>
    <t xml:space="preserve">Функция "ОБРАЗОВАНИЕ"</t>
  </si>
  <si>
    <t xml:space="preserve">Целодневни детски градини</t>
  </si>
  <si>
    <t xml:space="preserve">Общообразователни училища</t>
  </si>
  <si>
    <t xml:space="preserve">Проф.училища и проф.паралелки към средни у-ща</t>
  </si>
  <si>
    <t xml:space="preserve">Международни програми и проекти</t>
  </si>
  <si>
    <t xml:space="preserve">Други дейности по образованието</t>
  </si>
  <si>
    <t xml:space="preserve">Функция "ЗДРАВЕОПАЗВАНЕ"</t>
  </si>
  <si>
    <t xml:space="preserve">Детски ясли,млечни кухни и яслени групи</t>
  </si>
  <si>
    <t xml:space="preserve">Здравен кабинет в детско заведение и училища</t>
  </si>
  <si>
    <t xml:space="preserve">Ф-я "СОЦИАЛНО ОСИГ.,ПОДП. И ГРИЖИ"</t>
  </si>
  <si>
    <t xml:space="preserve">Програми за временна заетост</t>
  </si>
  <si>
    <t xml:space="preserve">Домове за стари хора</t>
  </si>
  <si>
    <t xml:space="preserve">Др.дейн по соц.осиг.подпомагане и грижи</t>
  </si>
  <si>
    <t xml:space="preserve">Ф-я "ПОЧИВНО ДЕЛО,КУЛТУРА,РЕЛ.ДЕЙНОСТИ"</t>
  </si>
  <si>
    <t xml:space="preserve">Спорт за всички</t>
  </si>
  <si>
    <t xml:space="preserve">Читалища</t>
  </si>
  <si>
    <t xml:space="preserve">Музеи</t>
  </si>
  <si>
    <t xml:space="preserve">Ф-я "ИКОНОМИЧЕСКИ ДЕЙНОСТИ И УСЛУГИ"</t>
  </si>
  <si>
    <t xml:space="preserve">Други дейности по транспорта</t>
  </si>
  <si>
    <t xml:space="preserve">КАПИТАЛОВИ РАЗХОДИ</t>
  </si>
  <si>
    <t xml:space="preserve">ОБЩО РАЗХОДИ С ДЪРЖАВЕН ХАРАКТЕР</t>
  </si>
  <si>
    <t xml:space="preserve">Общински съвет</t>
  </si>
  <si>
    <t xml:space="preserve">Превантивна дейн.за намаляване на авариите</t>
  </si>
  <si>
    <t xml:space="preserve">Целодневни детски градини-издръжка</t>
  </si>
  <si>
    <t xml:space="preserve">Извънучилищни дейности</t>
  </si>
  <si>
    <t xml:space="preserve">Многопрофилни болници за активно лечение</t>
  </si>
  <si>
    <t xml:space="preserve">Пенсионерски клубове</t>
  </si>
  <si>
    <t xml:space="preserve">Жил.стр. ,БКС и опазване на околн. среда</t>
  </si>
  <si>
    <t xml:space="preserve">Водоснабдяване и канализация</t>
  </si>
  <si>
    <t xml:space="preserve">Осветление на улици и площади</t>
  </si>
  <si>
    <t xml:space="preserve">Изграждане,ремонт и подд. на уличната мрежа</t>
  </si>
  <si>
    <t xml:space="preserve">Др.дейн. по жил.стр.,благоустр. и рег.развитие</t>
  </si>
  <si>
    <t xml:space="preserve">Озеленяване</t>
  </si>
  <si>
    <t xml:space="preserve">Чистота</t>
  </si>
  <si>
    <t xml:space="preserve">Спортни бази</t>
  </si>
  <si>
    <t xml:space="preserve">Радиотранслационни възли</t>
  </si>
  <si>
    <t xml:space="preserve">Обредни домове и зали</t>
  </si>
  <si>
    <t xml:space="preserve">Други дейности по културата</t>
  </si>
  <si>
    <t xml:space="preserve">У-ние,контрол и регулир.дейн по транспорта</t>
  </si>
  <si>
    <t xml:space="preserve">Служби и дейн. по подд.,ремонт и изгр.пътища</t>
  </si>
  <si>
    <t xml:space="preserve">Приюти за безстопанствени животни</t>
  </si>
  <si>
    <t xml:space="preserve">Други дейности по икономиката</t>
  </si>
  <si>
    <t xml:space="preserve">Разходи по лихви</t>
  </si>
  <si>
    <t xml:space="preserve">Др.разходи некласифицирани</t>
  </si>
  <si>
    <t xml:space="preserve">ДОФИНАНСИРАНЕ</t>
  </si>
  <si>
    <t xml:space="preserve">Професионални паралелки</t>
  </si>
  <si>
    <t xml:space="preserve">КАПИТАЛОВИ РАЗХОДИ-дофинансиране</t>
  </si>
  <si>
    <t xml:space="preserve">РЕЗЕРВ</t>
  </si>
  <si>
    <t xml:space="preserve">ОБЩО РАЗХОДИ С ОБЩИНСКИ ХАРАКТЕР</t>
  </si>
  <si>
    <t xml:space="preserve"> / д-р Д.Стефанов /</t>
  </si>
  <si>
    <t xml:space="preserve">ОБЩИНА  ТУТРАКАН</t>
  </si>
  <si>
    <t xml:space="preserve">                         ОТЧЕТ</t>
  </si>
  <si>
    <t xml:space="preserve">за изпълнение на бюджетите на кметствата за 2013г.</t>
  </si>
  <si>
    <t xml:space="preserve">                                </t>
  </si>
  <si>
    <t xml:space="preserve">К М Е Т С Т В А</t>
  </si>
  <si>
    <t xml:space="preserve">План</t>
  </si>
  <si>
    <t xml:space="preserve">Изпълнение</t>
  </si>
  <si>
    <t xml:space="preserve">2013 г.</t>
  </si>
  <si>
    <t xml:space="preserve">1.</t>
  </si>
  <si>
    <t xml:space="preserve">Старо село</t>
  </si>
  <si>
    <t xml:space="preserve"> в т. ч. ФРЗ</t>
  </si>
  <si>
    <t xml:space="preserve"> издръжка</t>
  </si>
  <si>
    <t xml:space="preserve">2.</t>
  </si>
  <si>
    <t xml:space="preserve">Нова Черна,Сяново</t>
  </si>
  <si>
    <t xml:space="preserve">3.</t>
  </si>
  <si>
    <t xml:space="preserve">Цар Самуил</t>
  </si>
  <si>
    <t xml:space="preserve">4.</t>
  </si>
  <si>
    <t xml:space="preserve">Шуменци</t>
  </si>
  <si>
    <t xml:space="preserve">5.</t>
  </si>
  <si>
    <t xml:space="preserve">Белица</t>
  </si>
  <si>
    <t xml:space="preserve">6.</t>
  </si>
  <si>
    <t xml:space="preserve">Преславци</t>
  </si>
  <si>
    <t xml:space="preserve"> Всичко</t>
  </si>
  <si>
    <t xml:space="preserve">Директор д-я " ФСБ "………...… </t>
  </si>
  <si>
    <t xml:space="preserve">Кмет на Община :…………</t>
  </si>
  <si>
    <t xml:space="preserve">                                  / Н.Ганева /</t>
  </si>
  <si>
    <t xml:space="preserve">             / Н. Ганева /</t>
  </si>
  <si>
    <t xml:space="preserve">            /д-р Д. Стефанов /</t>
  </si>
  <si>
    <t xml:space="preserve">         О  Т  Ч  Е  Т</t>
  </si>
  <si>
    <t xml:space="preserve">                                    за преходния остатък към 31.12.2013 година</t>
  </si>
  <si>
    <r>
      <rPr>
        <b val="true"/>
        <i val="true"/>
        <sz val="10"/>
        <rFont val="Arial"/>
        <family val="2"/>
        <charset val="204"/>
      </rPr>
      <t xml:space="preserve">                                    п</t>
    </r>
    <r>
      <rPr>
        <b val="true"/>
        <i val="true"/>
        <sz val="11"/>
        <rFont val="Arial"/>
        <family val="2"/>
        <charset val="204"/>
      </rPr>
      <t xml:space="preserve">о второстепенни разпоредители и характер</t>
    </r>
  </si>
  <si>
    <t xml:space="preserve">                            Преходен остатък - Държавен характер</t>
  </si>
  <si>
    <t xml:space="preserve">ОБЩИНА</t>
  </si>
  <si>
    <t xml:space="preserve">СОУ Й.Й</t>
  </si>
  <si>
    <t xml:space="preserve">СОУ Хр.Б</t>
  </si>
  <si>
    <t xml:space="preserve">ОУ Н.Ч.</t>
  </si>
  <si>
    <t xml:space="preserve">ОУ Ц.С</t>
  </si>
  <si>
    <t xml:space="preserve">Слав.</t>
  </si>
  <si>
    <t xml:space="preserve">Патил.</t>
  </si>
  <si>
    <t xml:space="preserve">Полет</t>
  </si>
  <si>
    <t xml:space="preserve">Д С Х</t>
  </si>
  <si>
    <t xml:space="preserve">Ист.муз.</t>
  </si>
  <si>
    <t xml:space="preserve">ОБЩО</t>
  </si>
  <si>
    <t xml:space="preserve">Обща субсидия и прих.</t>
  </si>
  <si>
    <t xml:space="preserve">                            Преходен остатък - Общински характер</t>
  </si>
  <si>
    <t xml:space="preserve">валутна</t>
  </si>
  <si>
    <t xml:space="preserve">останали</t>
  </si>
  <si>
    <t xml:space="preserve"> в това число:</t>
  </si>
  <si>
    <t xml:space="preserve"> Кмет на ОБщина Тутракан:………………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"/>
    <numFmt numFmtId="168" formatCode="General"/>
    <numFmt numFmtId="169" formatCode="#,##0.00"/>
    <numFmt numFmtId="170" formatCode="0.0"/>
  </numFmts>
  <fonts count="47">
    <font>
      <sz val="10"/>
      <name val="Times NR Cyrillic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R Cyrillic"/>
      <family val="0"/>
      <charset val="204"/>
    </font>
    <font>
      <b val="true"/>
      <i val="true"/>
      <sz val="16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u val="single"/>
      <sz val="10"/>
      <name val="Times NR Cyrillic"/>
      <family val="0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R Cyrillic"/>
      <family val="1"/>
      <charset val="204"/>
    </font>
    <font>
      <b val="true"/>
      <sz val="11"/>
      <name val="Times NR Cyrillic"/>
      <family val="1"/>
      <charset val="204"/>
    </font>
    <font>
      <sz val="10"/>
      <name val="Times New Roman"/>
      <family val="1"/>
      <charset val="204"/>
    </font>
    <font>
      <i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9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R Cyrillic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R Cyrillic"/>
      <family val="0"/>
      <charset val="204"/>
    </font>
    <font>
      <b val="true"/>
      <i val="true"/>
      <sz val="18"/>
      <name val="Arial"/>
      <family val="2"/>
      <charset val="204"/>
    </font>
    <font>
      <i val="true"/>
      <sz val="18"/>
      <name val="Arial"/>
      <family val="2"/>
      <charset val="204"/>
    </font>
    <font>
      <b val="true"/>
      <i val="true"/>
      <sz val="11"/>
      <name val="Times NR Cyrillic"/>
      <family val="0"/>
      <charset val="204"/>
    </font>
    <font>
      <i val="true"/>
      <sz val="11"/>
      <name val="Times NR Cyrillic"/>
      <family val="0"/>
      <charset val="204"/>
    </font>
    <font>
      <b val="true"/>
      <i val="true"/>
      <sz val="12"/>
      <name val="Times NR Cyrillic"/>
      <family val="0"/>
      <charset val="204"/>
    </font>
    <font>
      <sz val="11"/>
      <name val="Times NR Cyrillic"/>
      <family val="0"/>
      <charset val="204"/>
    </font>
    <font>
      <i val="true"/>
      <sz val="12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b val="true"/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0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J66" activeCellId="0" sqref="J66"/>
    </sheetView>
  </sheetViews>
  <sheetFormatPr defaultColWidth="9.16015625" defaultRowHeight="12.75" zeroHeight="false" outlineLevelRow="0" outlineLevelCol="0"/>
  <cols>
    <col collapsed="false" customWidth="true" hidden="true" outlineLevel="0" max="1" min="1" style="1" width="1.49"/>
    <col collapsed="false" customWidth="true" hidden="false" outlineLevel="0" max="2" min="2" style="1" width="12.83"/>
    <col collapsed="false" customWidth="true" hidden="false" outlineLevel="0" max="3" min="3" style="1" width="48.83"/>
    <col collapsed="false" customWidth="true" hidden="false" outlineLevel="0" max="4" min="4" style="1" width="10.49"/>
    <col collapsed="false" customWidth="true" hidden="false" outlineLevel="0" max="7" min="5" style="1" width="17.82"/>
    <col collapsed="false" customWidth="false" hidden="false" outlineLevel="0" max="257" min="8" style="1" width="9.16"/>
  </cols>
  <sheetData>
    <row r="2" customFormat="false" ht="12.75" hidden="false" customHeight="false" outlineLevel="0" collapsed="false">
      <c r="B2" s="2"/>
      <c r="C2" s="2"/>
      <c r="D2" s="2"/>
      <c r="E2" s="2"/>
      <c r="F2" s="2" t="s">
        <v>0</v>
      </c>
      <c r="G2" s="2"/>
      <c r="H2" s="2"/>
    </row>
    <row r="3" customFormat="false" ht="20.25" hidden="false" customHeight="false" outlineLevel="0" collapsed="false">
      <c r="B3" s="2"/>
      <c r="C3" s="3" t="s">
        <v>1</v>
      </c>
      <c r="D3" s="4"/>
      <c r="E3" s="4"/>
      <c r="F3" s="4"/>
      <c r="G3" s="4"/>
      <c r="H3" s="2"/>
    </row>
    <row r="4" customFormat="false" ht="33" hidden="false" customHeight="true" outlineLevel="0" collapsed="false">
      <c r="B4" s="2"/>
      <c r="C4" s="5"/>
      <c r="D4" s="6"/>
      <c r="E4" s="7"/>
      <c r="F4" s="8"/>
      <c r="G4" s="5"/>
      <c r="H4" s="9"/>
    </row>
    <row r="5" customFormat="false" ht="15.75" hidden="false" customHeight="true" outlineLevel="0" collapsed="false">
      <c r="B5" s="2"/>
      <c r="C5" s="5"/>
      <c r="D5" s="6"/>
      <c r="E5" s="7"/>
      <c r="F5" s="8"/>
      <c r="G5" s="5"/>
      <c r="H5" s="9"/>
    </row>
    <row r="6" customFormat="false" ht="24" hidden="false" customHeight="true" outlineLevel="0" collapsed="false">
      <c r="B6" s="2"/>
      <c r="C6" s="6" t="s">
        <v>2</v>
      </c>
      <c r="D6" s="6"/>
      <c r="E6" s="6"/>
      <c r="F6" s="6"/>
      <c r="G6" s="6"/>
      <c r="H6" s="2"/>
    </row>
    <row r="7" customFormat="false" ht="24" hidden="false" customHeight="true" outlineLevel="0" collapsed="false">
      <c r="B7" s="2"/>
      <c r="C7" s="6"/>
      <c r="D7" s="6" t="s">
        <v>3</v>
      </c>
      <c r="E7" s="6"/>
      <c r="F7" s="6"/>
      <c r="G7" s="6"/>
      <c r="H7" s="2"/>
    </row>
    <row r="8" customFormat="false" ht="24" hidden="false" customHeight="true" outlineLevel="0" collapsed="false">
      <c r="B8" s="2"/>
      <c r="C8" s="6"/>
      <c r="D8" s="6"/>
      <c r="E8" s="6"/>
      <c r="F8" s="6"/>
      <c r="G8" s="6"/>
      <c r="H8" s="2"/>
    </row>
    <row r="9" customFormat="false" ht="20.25" hidden="false" customHeight="true" outlineLevel="0" collapsed="false">
      <c r="B9" s="2"/>
      <c r="C9" s="10" t="s">
        <v>4</v>
      </c>
      <c r="D9" s="10" t="s">
        <v>5</v>
      </c>
      <c r="E9" s="10" t="s">
        <v>6</v>
      </c>
      <c r="F9" s="10" t="s">
        <v>7</v>
      </c>
      <c r="G9" s="10" t="s">
        <v>8</v>
      </c>
      <c r="H9" s="2"/>
    </row>
    <row r="10" customFormat="false" ht="19.5" hidden="false" customHeight="true" outlineLevel="0" collapsed="false">
      <c r="B10" s="2"/>
      <c r="C10" s="11" t="s">
        <v>9</v>
      </c>
      <c r="D10" s="11" t="s">
        <v>10</v>
      </c>
      <c r="E10" s="11" t="s">
        <v>11</v>
      </c>
      <c r="F10" s="11" t="s">
        <v>12</v>
      </c>
      <c r="G10" s="11" t="s">
        <v>13</v>
      </c>
      <c r="H10" s="2"/>
      <c r="K10" s="12"/>
    </row>
    <row r="11" customFormat="false" ht="13.5" hidden="false" customHeight="false" outlineLevel="0" collapsed="false">
      <c r="B11" s="2"/>
      <c r="C11" s="13" t="n">
        <v>1</v>
      </c>
      <c r="D11" s="14" t="n">
        <v>2</v>
      </c>
      <c r="E11" s="15" t="n">
        <v>3</v>
      </c>
      <c r="F11" s="15" t="n">
        <v>4</v>
      </c>
      <c r="G11" s="16" t="n">
        <v>5</v>
      </c>
      <c r="H11" s="2"/>
    </row>
    <row r="12" customFormat="false" ht="12.75" hidden="false" customHeight="false" outlineLevel="0" collapsed="false">
      <c r="B12" s="2"/>
      <c r="C12" s="17" t="s">
        <v>14</v>
      </c>
      <c r="D12" s="18"/>
      <c r="E12" s="19"/>
      <c r="F12" s="20"/>
      <c r="G12" s="21"/>
      <c r="H12" s="2"/>
    </row>
    <row r="13" customFormat="false" ht="12.75" hidden="false" customHeight="false" outlineLevel="0" collapsed="false">
      <c r="B13" s="2"/>
      <c r="C13" s="22" t="s">
        <v>15</v>
      </c>
      <c r="D13" s="23"/>
      <c r="E13" s="19" t="n">
        <f aca="false">E14+E15</f>
        <v>2431196</v>
      </c>
      <c r="F13" s="24" t="n">
        <f aca="false">F14+F15</f>
        <v>2646362</v>
      </c>
      <c r="G13" s="25" t="n">
        <f aca="false">G14+G15</f>
        <v>2619437</v>
      </c>
      <c r="H13" s="2"/>
      <c r="M13" s="1" t="s">
        <v>16</v>
      </c>
    </row>
    <row r="14" customFormat="false" ht="12.75" hidden="false" customHeight="false" outlineLevel="0" collapsed="false">
      <c r="B14" s="2"/>
      <c r="C14" s="26" t="s">
        <v>17</v>
      </c>
      <c r="D14" s="27"/>
      <c r="E14" s="28" t="n">
        <v>549500</v>
      </c>
      <c r="F14" s="29" t="n">
        <v>549500</v>
      </c>
      <c r="G14" s="28" t="n">
        <v>525995</v>
      </c>
      <c r="H14" s="2"/>
    </row>
    <row r="15" customFormat="false" ht="12.75" hidden="false" customHeight="false" outlineLevel="0" collapsed="false">
      <c r="B15" s="2"/>
      <c r="C15" s="26" t="s">
        <v>18</v>
      </c>
      <c r="D15" s="30"/>
      <c r="E15" s="28" t="n">
        <v>1881696</v>
      </c>
      <c r="F15" s="29" t="n">
        <v>2096862</v>
      </c>
      <c r="G15" s="28" t="n">
        <v>2093442</v>
      </c>
      <c r="H15" s="2"/>
    </row>
    <row r="16" customFormat="false" ht="12.75" hidden="false" customHeight="false" outlineLevel="0" collapsed="false">
      <c r="B16" s="2"/>
      <c r="C16" s="31" t="s">
        <v>19</v>
      </c>
      <c r="D16" s="32" t="n">
        <v>3100</v>
      </c>
      <c r="E16" s="19" t="n">
        <f aca="false">SUM(E17:E22)</f>
        <v>5401832</v>
      </c>
      <c r="F16" s="33" t="n">
        <f aca="false">SUM(F17:F22)</f>
        <v>5836766</v>
      </c>
      <c r="G16" s="19" t="n">
        <f aca="false">SUM(G17:G22)</f>
        <v>5828729</v>
      </c>
      <c r="H16" s="2"/>
    </row>
    <row r="17" customFormat="false" ht="12.75" hidden="false" customHeight="false" outlineLevel="0" collapsed="false">
      <c r="B17" s="2"/>
      <c r="C17" s="26" t="s">
        <v>20</v>
      </c>
      <c r="D17" s="30" t="n">
        <v>3111</v>
      </c>
      <c r="E17" s="34" t="n">
        <v>4166032</v>
      </c>
      <c r="F17" s="35" t="n">
        <v>4166741</v>
      </c>
      <c r="G17" s="34" t="n">
        <v>4166741</v>
      </c>
      <c r="H17" s="36"/>
      <c r="K17" s="37"/>
    </row>
    <row r="18" customFormat="false" ht="12.75" hidden="false" customHeight="false" outlineLevel="0" collapsed="false">
      <c r="B18" s="2"/>
      <c r="C18" s="26" t="s">
        <v>21</v>
      </c>
      <c r="D18" s="30" t="n">
        <v>3112</v>
      </c>
      <c r="E18" s="38" t="n">
        <v>973100</v>
      </c>
      <c r="F18" s="38" t="n">
        <v>973100</v>
      </c>
      <c r="G18" s="38" t="n">
        <v>973100</v>
      </c>
      <c r="H18" s="2"/>
    </row>
    <row r="19" customFormat="false" ht="12.75" hidden="false" customHeight="false" outlineLevel="0" collapsed="false">
      <c r="B19" s="2"/>
      <c r="C19" s="26" t="s">
        <v>22</v>
      </c>
      <c r="D19" s="30" t="n">
        <v>3140</v>
      </c>
      <c r="E19" s="39" t="n">
        <v>0</v>
      </c>
      <c r="F19" s="39" t="n">
        <v>0</v>
      </c>
      <c r="G19" s="39" t="n">
        <v>-7579</v>
      </c>
      <c r="H19" s="2"/>
    </row>
    <row r="20" customFormat="false" ht="12.75" hidden="false" customHeight="false" outlineLevel="0" collapsed="false">
      <c r="B20" s="2"/>
      <c r="C20" s="26" t="s">
        <v>23</v>
      </c>
      <c r="D20" s="30" t="n">
        <v>3113</v>
      </c>
      <c r="E20" s="38" t="n">
        <v>262700</v>
      </c>
      <c r="F20" s="38" t="n">
        <v>262700</v>
      </c>
      <c r="G20" s="38" t="n">
        <v>262700</v>
      </c>
      <c r="H20" s="2"/>
    </row>
    <row r="21" customFormat="false" ht="12.75" hidden="false" customHeight="false" outlineLevel="0" collapsed="false">
      <c r="B21" s="2"/>
      <c r="C21" s="26" t="s">
        <v>24</v>
      </c>
      <c r="D21" s="40" t="n">
        <v>3118</v>
      </c>
      <c r="E21" s="38" t="n">
        <v>0</v>
      </c>
      <c r="F21" s="29" t="n">
        <v>72782</v>
      </c>
      <c r="G21" s="38" t="n">
        <v>72324</v>
      </c>
      <c r="H21" s="2"/>
    </row>
    <row r="22" customFormat="false" ht="12.75" hidden="false" customHeight="false" outlineLevel="0" collapsed="false">
      <c r="B22" s="2"/>
      <c r="C22" s="26" t="s">
        <v>24</v>
      </c>
      <c r="D22" s="40" t="n">
        <v>3128</v>
      </c>
      <c r="E22" s="38" t="n">
        <v>0</v>
      </c>
      <c r="F22" s="29" t="n">
        <v>361443</v>
      </c>
      <c r="G22" s="38" t="n">
        <v>361443</v>
      </c>
      <c r="H22" s="2"/>
      <c r="I22" s="1" t="s">
        <v>25</v>
      </c>
      <c r="J22" s="41"/>
    </row>
    <row r="23" customFormat="false" ht="12.75" hidden="false" customHeight="false" outlineLevel="0" collapsed="false">
      <c r="B23" s="2"/>
      <c r="C23" s="42" t="s">
        <v>26</v>
      </c>
      <c r="D23" s="43" t="n">
        <v>6100</v>
      </c>
      <c r="E23" s="44" t="n">
        <f aca="false">SUM(E24:E27)</f>
        <v>-101750</v>
      </c>
      <c r="F23" s="44" t="n">
        <f aca="false">SUM(F24:F27)</f>
        <v>40427</v>
      </c>
      <c r="G23" s="44" t="n">
        <f aca="false">SUM(G24:G27)</f>
        <v>40427</v>
      </c>
      <c r="H23" s="2"/>
      <c r="J23" s="41"/>
    </row>
    <row r="24" customFormat="false" ht="12.75" hidden="false" customHeight="false" outlineLevel="0" collapsed="false">
      <c r="B24" s="2"/>
      <c r="C24" s="45" t="s">
        <v>27</v>
      </c>
      <c r="D24" s="40" t="n">
        <v>6100</v>
      </c>
      <c r="E24" s="28"/>
      <c r="F24" s="46" t="n">
        <v>49533</v>
      </c>
      <c r="G24" s="28" t="n">
        <v>49533</v>
      </c>
      <c r="H24" s="2"/>
      <c r="J24" s="41"/>
    </row>
    <row r="25" customFormat="false" ht="12.75" hidden="false" customHeight="false" outlineLevel="0" collapsed="false">
      <c r="B25" s="2"/>
      <c r="C25" s="45" t="s">
        <v>28</v>
      </c>
      <c r="D25" s="40" t="n">
        <v>6102</v>
      </c>
      <c r="E25" s="28" t="n">
        <v>-101750</v>
      </c>
      <c r="F25" s="46" t="n">
        <v>-102845</v>
      </c>
      <c r="G25" s="28" t="n">
        <v>-102845</v>
      </c>
      <c r="H25" s="2"/>
      <c r="J25" s="41"/>
    </row>
    <row r="26" customFormat="false" ht="12.75" hidden="false" customHeight="false" outlineLevel="0" collapsed="false">
      <c r="B26" s="2"/>
      <c r="C26" s="45"/>
      <c r="D26" s="40" t="n">
        <v>6105</v>
      </c>
      <c r="E26" s="28"/>
      <c r="F26" s="46" t="n">
        <v>88745</v>
      </c>
      <c r="G26" s="28" t="n">
        <v>88745</v>
      </c>
      <c r="H26" s="2"/>
      <c r="J26" s="41"/>
    </row>
    <row r="27" customFormat="false" ht="12.75" hidden="false" customHeight="false" outlineLevel="0" collapsed="false">
      <c r="B27" s="2"/>
      <c r="C27" s="45"/>
      <c r="D27" s="40" t="n">
        <v>6201</v>
      </c>
      <c r="E27" s="28"/>
      <c r="F27" s="46" t="n">
        <v>4994</v>
      </c>
      <c r="G27" s="28" t="n">
        <v>4994</v>
      </c>
      <c r="H27" s="2"/>
      <c r="J27" s="41"/>
    </row>
    <row r="28" customFormat="false" ht="12.75" hidden="false" customHeight="false" outlineLevel="0" collapsed="false">
      <c r="B28" s="2"/>
      <c r="C28" s="42" t="s">
        <v>29</v>
      </c>
      <c r="D28" s="43" t="n">
        <v>6202</v>
      </c>
      <c r="E28" s="47" t="n">
        <v>-38026</v>
      </c>
      <c r="F28" s="48" t="n">
        <v>-39864</v>
      </c>
      <c r="G28" s="49" t="n">
        <v>-39864</v>
      </c>
      <c r="H28" s="2"/>
      <c r="J28" s="41"/>
    </row>
    <row r="29" customFormat="false" ht="12.75" hidden="false" customHeight="false" outlineLevel="0" collapsed="false">
      <c r="B29" s="2"/>
      <c r="C29" s="42" t="s">
        <v>30</v>
      </c>
      <c r="D29" s="43" t="n">
        <v>6400</v>
      </c>
      <c r="E29" s="50" t="n">
        <v>0</v>
      </c>
      <c r="F29" s="51" t="n">
        <v>22433</v>
      </c>
      <c r="G29" s="52" t="n">
        <v>22433</v>
      </c>
      <c r="H29" s="2"/>
      <c r="J29" s="41"/>
    </row>
    <row r="30" customFormat="false" ht="12.75" hidden="false" customHeight="false" outlineLevel="0" collapsed="false">
      <c r="B30" s="2"/>
      <c r="C30" s="42" t="s">
        <v>31</v>
      </c>
      <c r="D30" s="53"/>
      <c r="E30" s="44" t="n">
        <f aca="false">E31+E32+E33</f>
        <v>-18072</v>
      </c>
      <c r="F30" s="44" t="n">
        <f aca="false">F31+F32+F33</f>
        <v>-502072</v>
      </c>
      <c r="G30" s="44" t="n">
        <f aca="false">G31+G32+G33</f>
        <v>-700215</v>
      </c>
      <c r="H30" s="2"/>
      <c r="J30" s="41"/>
    </row>
    <row r="31" customFormat="false" ht="12.75" hidden="false" customHeight="false" outlineLevel="0" collapsed="false">
      <c r="B31" s="2"/>
      <c r="C31" s="45" t="s">
        <v>32</v>
      </c>
      <c r="D31" s="40" t="n">
        <v>7600</v>
      </c>
      <c r="E31" s="28" t="n">
        <v>0</v>
      </c>
      <c r="F31" s="46" t="n">
        <v>-1834482</v>
      </c>
      <c r="G31" s="28" t="n">
        <v>-2051222</v>
      </c>
      <c r="H31" s="2"/>
      <c r="J31" s="41"/>
    </row>
    <row r="32" customFormat="false" ht="12.75" hidden="false" customHeight="false" outlineLevel="0" collapsed="false">
      <c r="B32" s="2"/>
      <c r="C32" s="45" t="s">
        <v>33</v>
      </c>
      <c r="D32" s="40" t="n">
        <v>8371</v>
      </c>
      <c r="E32" s="28"/>
      <c r="F32" s="54" t="n">
        <v>1350482</v>
      </c>
      <c r="G32" s="28" t="n">
        <v>1350482</v>
      </c>
      <c r="H32" s="2"/>
      <c r="J32" s="41"/>
    </row>
    <row r="33" customFormat="false" ht="12.75" hidden="false" customHeight="false" outlineLevel="0" collapsed="false">
      <c r="B33" s="2"/>
      <c r="C33" s="45" t="s">
        <v>34</v>
      </c>
      <c r="D33" s="40" t="n">
        <v>8800</v>
      </c>
      <c r="E33" s="28" t="n">
        <v>-18072</v>
      </c>
      <c r="F33" s="28" t="n">
        <v>-18072</v>
      </c>
      <c r="G33" s="28" t="n">
        <v>525</v>
      </c>
      <c r="H33" s="2"/>
      <c r="J33" s="41"/>
    </row>
    <row r="34" customFormat="false" ht="12.75" hidden="false" customHeight="false" outlineLevel="0" collapsed="false">
      <c r="B34" s="2"/>
      <c r="C34" s="26"/>
      <c r="D34" s="55"/>
      <c r="E34" s="38"/>
      <c r="F34" s="29"/>
      <c r="G34" s="38"/>
      <c r="H34" s="2"/>
    </row>
    <row r="35" customFormat="false" ht="12.75" hidden="false" customHeight="false" outlineLevel="0" collapsed="false">
      <c r="B35" s="2"/>
      <c r="C35" s="42" t="s">
        <v>35</v>
      </c>
      <c r="D35" s="43" t="n">
        <v>9501</v>
      </c>
      <c r="E35" s="19" t="n">
        <v>790951</v>
      </c>
      <c r="F35" s="19" t="n">
        <v>790951</v>
      </c>
      <c r="G35" s="19" t="n">
        <v>790951</v>
      </c>
      <c r="H35" s="2"/>
      <c r="J35" s="41"/>
    </row>
    <row r="36" customFormat="false" ht="13.5" hidden="false" customHeight="false" outlineLevel="0" collapsed="false">
      <c r="B36" s="2"/>
      <c r="C36" s="56" t="s">
        <v>36</v>
      </c>
      <c r="D36" s="57" t="n">
        <v>9502</v>
      </c>
      <c r="E36" s="58" t="n">
        <v>8835</v>
      </c>
      <c r="F36" s="58" t="n">
        <v>8835</v>
      </c>
      <c r="G36" s="58" t="n">
        <v>8835</v>
      </c>
      <c r="H36" s="2"/>
    </row>
    <row r="37" customFormat="false" ht="15" hidden="false" customHeight="false" outlineLevel="0" collapsed="false">
      <c r="B37" s="2"/>
      <c r="C37" s="59" t="s">
        <v>37</v>
      </c>
      <c r="D37" s="60"/>
      <c r="E37" s="61" t="n">
        <f aca="false">E13+E16+E23+E28+E30+E35+E36</f>
        <v>8474966</v>
      </c>
      <c r="F37" s="61" t="n">
        <f aca="false">F13+F16+F23+F28+F29+F30+F35+F36</f>
        <v>8803838</v>
      </c>
      <c r="G37" s="61" t="n">
        <f aca="false">G13+G16+G23+G28+G29+G30+G35+G36</f>
        <v>8570733</v>
      </c>
      <c r="H37" s="2"/>
    </row>
    <row r="38" customFormat="false" ht="15" hidden="false" customHeight="false" outlineLevel="0" collapsed="false">
      <c r="B38" s="2"/>
      <c r="C38" s="62" t="s">
        <v>38</v>
      </c>
      <c r="D38" s="63"/>
      <c r="E38" s="61"/>
      <c r="F38" s="64"/>
      <c r="G38" s="61" t="n">
        <f aca="false">G37-G52</f>
        <v>920970</v>
      </c>
      <c r="H38" s="2"/>
    </row>
    <row r="39" customFormat="false" ht="15" hidden="false" customHeight="false" outlineLevel="0" collapsed="false">
      <c r="B39" s="2"/>
      <c r="C39" s="65" t="s">
        <v>39</v>
      </c>
      <c r="D39" s="66"/>
      <c r="E39" s="61"/>
      <c r="F39" s="64"/>
      <c r="G39" s="61"/>
      <c r="H39" s="2"/>
    </row>
    <row r="40" customFormat="false" ht="12.75" hidden="false" customHeight="false" outlineLevel="0" collapsed="false">
      <c r="B40" s="2"/>
      <c r="C40" s="67" t="s">
        <v>40</v>
      </c>
      <c r="D40" s="23" t="n">
        <v>100</v>
      </c>
      <c r="E40" s="68" t="n">
        <v>2857641</v>
      </c>
      <c r="F40" s="69" t="n">
        <v>2968937</v>
      </c>
      <c r="G40" s="68" t="n">
        <v>2785710</v>
      </c>
      <c r="H40" s="2"/>
    </row>
    <row r="41" customFormat="false" ht="12.75" hidden="false" customHeight="false" outlineLevel="0" collapsed="false">
      <c r="B41" s="2"/>
      <c r="C41" s="31" t="s">
        <v>41</v>
      </c>
      <c r="D41" s="30" t="n">
        <v>200</v>
      </c>
      <c r="E41" s="49" t="n">
        <v>365278</v>
      </c>
      <c r="F41" s="48" t="n">
        <v>542311</v>
      </c>
      <c r="G41" s="49" t="n">
        <v>481958</v>
      </c>
      <c r="H41" s="2"/>
    </row>
    <row r="42" customFormat="false" ht="12.75" hidden="false" customHeight="false" outlineLevel="0" collapsed="false">
      <c r="B42" s="2"/>
      <c r="C42" s="31" t="s">
        <v>42</v>
      </c>
      <c r="D42" s="30" t="n">
        <v>500</v>
      </c>
      <c r="E42" s="49" t="n">
        <v>623259</v>
      </c>
      <c r="F42" s="48" t="n">
        <v>670595</v>
      </c>
      <c r="G42" s="49" t="n">
        <v>624946</v>
      </c>
      <c r="H42" s="2"/>
    </row>
    <row r="43" customFormat="false" ht="12.75" hidden="false" customHeight="false" outlineLevel="0" collapsed="false">
      <c r="B43" s="2"/>
      <c r="C43" s="31" t="s">
        <v>43</v>
      </c>
      <c r="D43" s="30" t="n">
        <v>1000</v>
      </c>
      <c r="E43" s="49" t="n">
        <v>2893197</v>
      </c>
      <c r="F43" s="48" t="n">
        <v>3183318</v>
      </c>
      <c r="G43" s="49" t="n">
        <v>2762808</v>
      </c>
      <c r="H43" s="2"/>
    </row>
    <row r="44" customFormat="false" ht="12.75" hidden="false" customHeight="false" outlineLevel="0" collapsed="false">
      <c r="B44" s="2"/>
      <c r="C44" s="31" t="s">
        <v>44</v>
      </c>
      <c r="D44" s="30" t="n">
        <v>2200</v>
      </c>
      <c r="E44" s="49" t="n">
        <v>0</v>
      </c>
      <c r="F44" s="48" t="n">
        <v>11318</v>
      </c>
      <c r="G44" s="49" t="n">
        <v>16171</v>
      </c>
      <c r="H44" s="2"/>
    </row>
    <row r="45" customFormat="false" ht="12.75" hidden="false" customHeight="false" outlineLevel="0" collapsed="false">
      <c r="B45" s="2"/>
      <c r="C45" s="31" t="s">
        <v>45</v>
      </c>
      <c r="D45" s="30" t="n">
        <v>4000</v>
      </c>
      <c r="E45" s="49" t="n">
        <v>36912</v>
      </c>
      <c r="F45" s="48" t="n">
        <v>31924</v>
      </c>
      <c r="G45" s="49" t="n">
        <v>27022</v>
      </c>
      <c r="H45" s="2"/>
    </row>
    <row r="46" customFormat="false" ht="12.75" hidden="false" customHeight="false" outlineLevel="0" collapsed="false">
      <c r="B46" s="2"/>
      <c r="C46" s="31" t="s">
        <v>46</v>
      </c>
      <c r="D46" s="30" t="n">
        <v>4200</v>
      </c>
      <c r="E46" s="49" t="n">
        <v>20500</v>
      </c>
      <c r="F46" s="48" t="n">
        <v>99389</v>
      </c>
      <c r="G46" s="49" t="n">
        <v>96453</v>
      </c>
      <c r="H46" s="2"/>
    </row>
    <row r="47" customFormat="false" ht="12.75" hidden="false" customHeight="false" outlineLevel="0" collapsed="false">
      <c r="B47" s="2"/>
      <c r="C47" s="31" t="s">
        <v>47</v>
      </c>
      <c r="D47" s="30" t="n">
        <v>4300</v>
      </c>
      <c r="E47" s="49" t="n">
        <v>50000</v>
      </c>
      <c r="F47" s="48" t="n">
        <v>92978</v>
      </c>
      <c r="G47" s="49" t="n">
        <v>87967</v>
      </c>
      <c r="H47" s="2"/>
    </row>
    <row r="48" customFormat="false" ht="12.75" hidden="false" customHeight="false" outlineLevel="0" collapsed="false">
      <c r="B48" s="2"/>
      <c r="C48" s="31" t="s">
        <v>48</v>
      </c>
      <c r="D48" s="30" t="n">
        <v>4500</v>
      </c>
      <c r="E48" s="49" t="n">
        <v>224801</v>
      </c>
      <c r="F48" s="48" t="n">
        <v>226801</v>
      </c>
      <c r="G48" s="49" t="n">
        <v>225848</v>
      </c>
      <c r="H48" s="2"/>
    </row>
    <row r="49" customFormat="false" ht="12.75" hidden="false" customHeight="false" outlineLevel="0" collapsed="false">
      <c r="B49" s="2"/>
      <c r="C49" s="31" t="s">
        <v>49</v>
      </c>
      <c r="D49" s="30" t="n">
        <v>4600</v>
      </c>
      <c r="E49" s="49" t="n">
        <v>6000</v>
      </c>
      <c r="F49" s="48" t="n">
        <v>6340</v>
      </c>
      <c r="G49" s="49" t="n">
        <v>4158</v>
      </c>
      <c r="H49" s="2"/>
    </row>
    <row r="50" customFormat="false" ht="12.75" hidden="false" customHeight="false" outlineLevel="0" collapsed="false">
      <c r="B50" s="2"/>
      <c r="C50" s="42" t="s">
        <v>50</v>
      </c>
      <c r="D50" s="40" t="s">
        <v>51</v>
      </c>
      <c r="E50" s="52" t="n">
        <v>913378</v>
      </c>
      <c r="F50" s="51" t="n">
        <v>969927</v>
      </c>
      <c r="G50" s="52" t="n">
        <v>536722</v>
      </c>
      <c r="H50" s="2"/>
    </row>
    <row r="51" customFormat="false" ht="13.5" hidden="false" customHeight="false" outlineLevel="0" collapsed="false">
      <c r="B51" s="2"/>
      <c r="C51" s="56" t="s">
        <v>52</v>
      </c>
      <c r="D51" s="70" t="n">
        <v>9700</v>
      </c>
      <c r="E51" s="71" t="n">
        <v>484000</v>
      </c>
      <c r="F51" s="72" t="n">
        <v>0</v>
      </c>
      <c r="G51" s="71" t="n">
        <v>0</v>
      </c>
      <c r="H51" s="2"/>
    </row>
    <row r="52" customFormat="false" ht="15" hidden="false" customHeight="false" outlineLevel="0" collapsed="false">
      <c r="B52" s="2"/>
      <c r="C52" s="73" t="s">
        <v>53</v>
      </c>
      <c r="D52" s="74"/>
      <c r="E52" s="75" t="n">
        <f aca="false">SUM(E40:E51)</f>
        <v>8474966</v>
      </c>
      <c r="F52" s="75" t="n">
        <f aca="false">SUM(F40:F51)</f>
        <v>8803838</v>
      </c>
      <c r="G52" s="76" t="n">
        <f aca="false">SUM(G40:G51)</f>
        <v>7649763</v>
      </c>
      <c r="H52" s="2"/>
      <c r="J52" s="1" t="s">
        <v>25</v>
      </c>
    </row>
    <row r="53" customFormat="false" ht="18" hidden="false" customHeight="true" outlineLevel="0" collapsed="false">
      <c r="B53" s="2"/>
      <c r="C53" s="77"/>
      <c r="D53" s="78"/>
      <c r="E53" s="78"/>
      <c r="F53" s="79"/>
      <c r="G53" s="80" t="n">
        <v>1</v>
      </c>
      <c r="H53" s="2"/>
    </row>
    <row r="54" customFormat="false" ht="14.25" hidden="false" customHeight="false" outlineLevel="0" collapsed="false">
      <c r="B54" s="2"/>
      <c r="C54" s="81"/>
      <c r="D54" s="82"/>
      <c r="E54" s="82"/>
      <c r="F54" s="5"/>
      <c r="G54" s="83"/>
      <c r="H54" s="2"/>
    </row>
    <row r="55" customFormat="false" ht="12.75" hidden="false" customHeight="false" outlineLevel="0" collapsed="false">
      <c r="B55" s="2"/>
      <c r="C55" s="5"/>
      <c r="D55" s="82"/>
      <c r="E55" s="78" t="s">
        <v>54</v>
      </c>
      <c r="F55" s="79"/>
      <c r="G55" s="5"/>
      <c r="H55" s="2"/>
    </row>
    <row r="56" customFormat="false" ht="12.75" hidden="false" customHeight="false" outlineLevel="0" collapsed="false">
      <c r="B56" s="2"/>
      <c r="C56" s="5"/>
      <c r="D56" s="82"/>
      <c r="E56" s="78"/>
      <c r="F56" s="78" t="s">
        <v>55</v>
      </c>
      <c r="G56" s="5"/>
      <c r="H56" s="2"/>
    </row>
    <row r="57" customFormat="false" ht="12.75" hidden="false" customHeight="false" outlineLevel="0" collapsed="false">
      <c r="B57" s="2"/>
      <c r="C57" s="5"/>
      <c r="D57" s="82"/>
      <c r="E57" s="79"/>
      <c r="F57" s="79"/>
      <c r="G57" s="5"/>
      <c r="H57" s="2"/>
    </row>
    <row r="58" customFormat="false" ht="12.75" hidden="false" customHeight="false" outlineLevel="0" collapsed="false">
      <c r="C58" s="84"/>
      <c r="D58" s="85"/>
      <c r="E58" s="84"/>
      <c r="F58" s="84"/>
      <c r="G58" s="84"/>
    </row>
    <row r="59" customFormat="false" ht="12.75" hidden="false" customHeight="false" outlineLevel="0" collapsed="false">
      <c r="C59" s="85"/>
      <c r="D59" s="85"/>
      <c r="E59" s="84"/>
      <c r="F59" s="84"/>
      <c r="G59" s="84"/>
    </row>
    <row r="60" customFormat="false" ht="12.75" hidden="false" customHeight="false" outlineLevel="0" collapsed="false">
      <c r="C60" s="85"/>
      <c r="D60" s="86"/>
      <c r="E60" s="86"/>
      <c r="F60" s="85"/>
      <c r="G60" s="85"/>
    </row>
    <row r="61" customFormat="false" ht="12.75" hidden="false" customHeight="false" outlineLevel="0" collapsed="false">
      <c r="C61" s="85"/>
      <c r="D61" s="86"/>
      <c r="E61" s="86"/>
      <c r="F61" s="85"/>
      <c r="G61" s="85"/>
    </row>
    <row r="62" customFormat="false" ht="12.75" hidden="false" customHeight="false" outlineLevel="0" collapsed="false">
      <c r="C62" s="85"/>
      <c r="D62" s="86"/>
      <c r="E62" s="86"/>
      <c r="F62" s="85"/>
      <c r="G62" s="85"/>
    </row>
    <row r="63" customFormat="false" ht="12.75" hidden="false" customHeight="false" outlineLevel="0" collapsed="false">
      <c r="C63" s="84"/>
      <c r="D63" s="85"/>
      <c r="E63" s="85"/>
      <c r="F63" s="85"/>
      <c r="G63" s="85"/>
    </row>
    <row r="64" customFormat="false" ht="15" hidden="false" customHeight="false" outlineLevel="0" collapsed="false">
      <c r="C64" s="87"/>
      <c r="D64" s="87"/>
      <c r="E64" s="87"/>
      <c r="F64" s="88"/>
      <c r="G64" s="88"/>
    </row>
    <row r="65" customFormat="false" ht="12.75" hidden="false" customHeight="false" outlineLevel="0" collapsed="false">
      <c r="C65" s="85"/>
      <c r="D65" s="85"/>
      <c r="E65" s="85"/>
      <c r="F65" s="85"/>
      <c r="G65" s="85"/>
    </row>
    <row r="66" customFormat="false" ht="12.75" hidden="false" customHeight="false" outlineLevel="0" collapsed="false">
      <c r="C66" s="85"/>
      <c r="D66" s="85"/>
      <c r="E66" s="85"/>
      <c r="F66" s="85"/>
      <c r="G66" s="85"/>
    </row>
    <row r="67" customFormat="false" ht="12.75" hidden="false" customHeight="false" outlineLevel="0" collapsed="false">
      <c r="C67" s="89"/>
    </row>
    <row r="68" customFormat="false" ht="12.75" hidden="false" customHeight="false" outlineLevel="0" collapsed="false">
      <c r="C68" s="89"/>
    </row>
    <row r="69" customFormat="false" ht="14.25" hidden="false" customHeight="false" outlineLevel="0" collapsed="false">
      <c r="C69" s="90"/>
      <c r="E69" s="91"/>
      <c r="F69" s="91"/>
      <c r="G69" s="91"/>
    </row>
    <row r="70" customFormat="false" ht="14.25" hidden="false" customHeight="false" outlineLevel="0" collapsed="false">
      <c r="C70" s="90"/>
      <c r="E70" s="91"/>
      <c r="F70" s="91"/>
      <c r="G70" s="91"/>
    </row>
  </sheetData>
  <mergeCells count="1">
    <mergeCell ref="C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L19:M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2" width="15.99"/>
    <col collapsed="false" customWidth="true" hidden="false" outlineLevel="0" max="2" min="2" style="92" width="51.82"/>
    <col collapsed="false" customWidth="true" hidden="false" outlineLevel="0" max="3" min="3" style="92" width="8.66"/>
    <col collapsed="false" customWidth="true" hidden="false" outlineLevel="0" max="4" min="4" style="92" width="14.32"/>
    <col collapsed="false" customWidth="true" hidden="false" outlineLevel="0" max="5" min="5" style="92" width="20.66"/>
    <col collapsed="false" customWidth="true" hidden="false" outlineLevel="0" max="6" min="6" style="92" width="17.82"/>
    <col collapsed="false" customWidth="false" hidden="false" outlineLevel="0" max="10" min="7" style="92" width="9.16"/>
    <col collapsed="false" customWidth="true" hidden="false" outlineLevel="0" max="11" min="11" style="92" width="12.49"/>
    <col collapsed="false" customWidth="false" hidden="false" outlineLevel="0" max="257" min="12" style="92" width="9.16"/>
  </cols>
  <sheetData>
    <row r="1" customFormat="false" ht="15" hidden="false" customHeight="true" outlineLevel="0" collapsed="false">
      <c r="A1" s="9"/>
      <c r="B1" s="93"/>
      <c r="C1" s="7"/>
      <c r="D1" s="8"/>
      <c r="E1" s="8"/>
      <c r="F1" s="8" t="s">
        <v>56</v>
      </c>
      <c r="G1" s="9"/>
    </row>
    <row r="2" customFormat="false" ht="17.25" hidden="false" customHeight="true" outlineLevel="0" collapsed="false">
      <c r="A2" s="9"/>
      <c r="B2" s="10" t="s">
        <v>4</v>
      </c>
      <c r="C2" s="10" t="s">
        <v>5</v>
      </c>
      <c r="D2" s="10" t="s">
        <v>6</v>
      </c>
      <c r="E2" s="10" t="s">
        <v>7</v>
      </c>
      <c r="F2" s="10" t="s">
        <v>57</v>
      </c>
      <c r="G2" s="9"/>
    </row>
    <row r="3" customFormat="false" ht="16.5" hidden="false" customHeight="true" outlineLevel="0" collapsed="false">
      <c r="A3" s="9"/>
      <c r="B3" s="11" t="s">
        <v>9</v>
      </c>
      <c r="C3" s="11" t="s">
        <v>10</v>
      </c>
      <c r="D3" s="11" t="s">
        <v>58</v>
      </c>
      <c r="E3" s="11" t="s">
        <v>12</v>
      </c>
      <c r="F3" s="11" t="s">
        <v>13</v>
      </c>
      <c r="G3" s="9"/>
    </row>
    <row r="4" customFormat="false" ht="15" hidden="false" customHeight="true" outlineLevel="0" collapsed="false">
      <c r="A4" s="9"/>
      <c r="B4" s="13" t="n">
        <v>1</v>
      </c>
      <c r="C4" s="15" t="n">
        <v>2</v>
      </c>
      <c r="D4" s="16" t="n">
        <v>3</v>
      </c>
      <c r="E4" s="15" t="n">
        <v>4</v>
      </c>
      <c r="F4" s="16" t="n">
        <v>5</v>
      </c>
      <c r="G4" s="9"/>
    </row>
    <row r="5" customFormat="false" ht="18.75" hidden="false" customHeight="false" outlineLevel="0" collapsed="false">
      <c r="A5" s="9"/>
      <c r="B5" s="94" t="s">
        <v>59</v>
      </c>
      <c r="C5" s="95"/>
      <c r="D5" s="96"/>
      <c r="E5" s="95"/>
      <c r="F5" s="96"/>
      <c r="G5" s="9"/>
    </row>
    <row r="6" customFormat="false" ht="12" hidden="false" customHeight="true" outlineLevel="0" collapsed="false">
      <c r="A6" s="9"/>
      <c r="B6" s="94"/>
      <c r="C6" s="95"/>
      <c r="D6" s="96"/>
      <c r="E6" s="97"/>
      <c r="F6" s="96"/>
      <c r="G6" s="9"/>
    </row>
    <row r="7" customFormat="false" ht="12.75" hidden="false" customHeight="false" outlineLevel="0" collapsed="false">
      <c r="A7" s="9"/>
      <c r="B7" s="22" t="s">
        <v>60</v>
      </c>
      <c r="C7" s="95"/>
      <c r="D7" s="98" t="n">
        <v>72996</v>
      </c>
      <c r="E7" s="99" t="n">
        <v>105450</v>
      </c>
      <c r="F7" s="100" t="n">
        <v>104114</v>
      </c>
      <c r="G7" s="9"/>
    </row>
    <row r="8" customFormat="false" ht="12.75" hidden="false" customHeight="false" outlineLevel="0" collapsed="false">
      <c r="A8" s="9"/>
      <c r="B8" s="22" t="s">
        <v>61</v>
      </c>
      <c r="C8" s="101"/>
      <c r="D8" s="68"/>
      <c r="E8" s="102"/>
      <c r="F8" s="68"/>
      <c r="G8" s="9"/>
    </row>
    <row r="9" customFormat="false" ht="14.25" hidden="false" customHeight="false" outlineLevel="0" collapsed="false">
      <c r="A9" s="9"/>
      <c r="B9" s="103" t="s">
        <v>62</v>
      </c>
      <c r="C9" s="104" t="n">
        <v>3110</v>
      </c>
      <c r="D9" s="105" t="n">
        <f aca="false">SUM(D10:D14)</f>
        <v>4166032</v>
      </c>
      <c r="E9" s="106" t="n">
        <f aca="false">SUM(E10:E14)</f>
        <v>4605074</v>
      </c>
      <c r="F9" s="105" t="n">
        <f aca="false">SUM(F10:F14)</f>
        <v>4597037</v>
      </c>
      <c r="G9" s="9"/>
    </row>
    <row r="10" customFormat="false" ht="12.75" hidden="false" customHeight="false" outlineLevel="0" collapsed="false">
      <c r="A10" s="9"/>
      <c r="B10" s="26" t="s">
        <v>63</v>
      </c>
      <c r="C10" s="27" t="n">
        <v>3111</v>
      </c>
      <c r="D10" s="34" t="n">
        <v>4166032</v>
      </c>
      <c r="E10" s="35" t="n">
        <v>4166741</v>
      </c>
      <c r="F10" s="34" t="n">
        <v>4166741</v>
      </c>
      <c r="G10" s="9"/>
    </row>
    <row r="11" customFormat="false" ht="12.75" hidden="false" customHeight="false" outlineLevel="0" collapsed="false">
      <c r="A11" s="9"/>
      <c r="B11" s="26" t="s">
        <v>64</v>
      </c>
      <c r="C11" s="27" t="n">
        <v>3113</v>
      </c>
      <c r="D11" s="34" t="n">
        <v>0</v>
      </c>
      <c r="E11" s="35" t="n">
        <v>16600</v>
      </c>
      <c r="F11" s="34" t="n">
        <v>16600</v>
      </c>
      <c r="G11" s="9"/>
    </row>
    <row r="12" customFormat="false" ht="12.75" hidden="false" customHeight="false" outlineLevel="0" collapsed="false">
      <c r="A12" s="9"/>
      <c r="B12" s="45" t="s">
        <v>65</v>
      </c>
      <c r="C12" s="107" t="n">
        <v>3118</v>
      </c>
      <c r="D12" s="34"/>
      <c r="E12" s="35" t="n">
        <v>60290</v>
      </c>
      <c r="F12" s="34" t="n">
        <v>59832</v>
      </c>
      <c r="G12" s="9"/>
    </row>
    <row r="13" customFormat="false" ht="12.75" hidden="false" customHeight="false" outlineLevel="0" collapsed="false">
      <c r="A13" s="9"/>
      <c r="B13" s="45" t="s">
        <v>66</v>
      </c>
      <c r="C13" s="107" t="n">
        <v>3128</v>
      </c>
      <c r="D13" s="38" t="n">
        <v>0</v>
      </c>
      <c r="E13" s="29" t="n">
        <v>361443</v>
      </c>
      <c r="F13" s="38" t="n">
        <v>361443</v>
      </c>
      <c r="G13" s="9"/>
    </row>
    <row r="14" customFormat="false" ht="13.5" hidden="false" customHeight="true" outlineLevel="0" collapsed="false">
      <c r="A14" s="9"/>
      <c r="B14" s="45" t="s">
        <v>67</v>
      </c>
      <c r="C14" s="107" t="n">
        <v>3140</v>
      </c>
      <c r="D14" s="108" t="n">
        <v>0</v>
      </c>
      <c r="E14" s="109"/>
      <c r="F14" s="108" t="n">
        <v>-7579</v>
      </c>
      <c r="G14" s="9"/>
      <c r="I14" s="110"/>
    </row>
    <row r="15" customFormat="false" ht="15.75" hidden="false" customHeight="true" outlineLevel="0" collapsed="false">
      <c r="A15" s="9"/>
      <c r="B15" s="73" t="s">
        <v>68</v>
      </c>
      <c r="C15" s="111"/>
      <c r="D15" s="76" t="n">
        <f aca="false">SUM(D10:D14)</f>
        <v>4166032</v>
      </c>
      <c r="E15" s="75" t="n">
        <f aca="false">SUM(E10:E14)</f>
        <v>4605074</v>
      </c>
      <c r="F15" s="76" t="n">
        <f aca="false">SUM(F10:F14)</f>
        <v>4597037</v>
      </c>
      <c r="G15" s="9"/>
    </row>
    <row r="16" customFormat="false" ht="13.5" hidden="false" customHeight="true" outlineLevel="0" collapsed="false">
      <c r="A16" s="9"/>
      <c r="B16" s="112" t="s">
        <v>69</v>
      </c>
      <c r="C16" s="113" t="n">
        <v>6101</v>
      </c>
      <c r="D16" s="105" t="n">
        <v>0</v>
      </c>
      <c r="E16" s="114" t="n">
        <v>49533</v>
      </c>
      <c r="F16" s="115" t="n">
        <v>49533</v>
      </c>
      <c r="G16" s="9"/>
    </row>
    <row r="17" customFormat="false" ht="13.5" hidden="false" customHeight="true" outlineLevel="0" collapsed="false">
      <c r="A17" s="9"/>
      <c r="B17" s="116" t="s">
        <v>70</v>
      </c>
      <c r="C17" s="113" t="n">
        <v>6105</v>
      </c>
      <c r="D17" s="105"/>
      <c r="E17" s="114" t="n">
        <v>88745</v>
      </c>
      <c r="F17" s="115" t="n">
        <v>88745</v>
      </c>
      <c r="G17" s="9"/>
    </row>
    <row r="18" customFormat="false" ht="13.5" hidden="false" customHeight="true" outlineLevel="0" collapsed="false">
      <c r="A18" s="9"/>
      <c r="B18" s="112" t="s">
        <v>71</v>
      </c>
      <c r="C18" s="113" t="n">
        <v>6202</v>
      </c>
      <c r="D18" s="105"/>
      <c r="E18" s="114" t="n">
        <v>-1838</v>
      </c>
      <c r="F18" s="115" t="n">
        <v>-1838</v>
      </c>
      <c r="G18" s="9"/>
    </row>
    <row r="19" customFormat="false" ht="13.5" hidden="false" customHeight="true" outlineLevel="0" collapsed="false">
      <c r="A19" s="9"/>
      <c r="B19" s="116" t="s">
        <v>72</v>
      </c>
      <c r="C19" s="113" t="n">
        <v>6401</v>
      </c>
      <c r="D19" s="105"/>
      <c r="E19" s="114" t="n">
        <v>7717</v>
      </c>
      <c r="F19" s="115" t="n">
        <v>7717</v>
      </c>
      <c r="G19" s="9"/>
    </row>
    <row r="20" customFormat="false" ht="13.5" hidden="false" customHeight="true" outlineLevel="0" collapsed="false">
      <c r="A20" s="9"/>
      <c r="B20" s="22" t="s">
        <v>73</v>
      </c>
      <c r="C20" s="113" t="n">
        <v>7600</v>
      </c>
      <c r="D20" s="105"/>
      <c r="E20" s="114"/>
      <c r="F20" s="115" t="n">
        <v>-10753</v>
      </c>
      <c r="G20" s="9"/>
      <c r="H20" s="117"/>
    </row>
    <row r="21" customFormat="false" ht="12" hidden="false" customHeight="true" outlineLevel="0" collapsed="false">
      <c r="A21" s="9"/>
      <c r="B21" s="116" t="s">
        <v>74</v>
      </c>
      <c r="C21" s="113"/>
      <c r="D21" s="118" t="n">
        <v>-18072</v>
      </c>
      <c r="E21" s="119" t="n">
        <v>-18072</v>
      </c>
      <c r="F21" s="118" t="n">
        <v>525</v>
      </c>
      <c r="G21" s="9"/>
    </row>
    <row r="22" customFormat="false" ht="12.75" hidden="false" customHeight="true" outlineLevel="0" collapsed="false">
      <c r="A22" s="9"/>
      <c r="B22" s="120" t="s">
        <v>75</v>
      </c>
      <c r="C22" s="43" t="n">
        <v>9501</v>
      </c>
      <c r="D22" s="121" t="n">
        <v>486650</v>
      </c>
      <c r="E22" s="122" t="n">
        <v>486650</v>
      </c>
      <c r="F22" s="123" t="n">
        <v>486650</v>
      </c>
      <c r="G22" s="9"/>
    </row>
    <row r="23" customFormat="false" ht="15" hidden="false" customHeight="false" outlineLevel="0" collapsed="false">
      <c r="A23" s="9"/>
      <c r="B23" s="116" t="s">
        <v>76</v>
      </c>
      <c r="C23" s="32" t="n">
        <v>9502</v>
      </c>
      <c r="D23" s="115" t="n">
        <v>5105</v>
      </c>
      <c r="E23" s="106" t="n">
        <v>5105</v>
      </c>
      <c r="F23" s="105" t="n">
        <v>5105</v>
      </c>
      <c r="G23" s="9"/>
    </row>
    <row r="24" customFormat="false" ht="21.75" hidden="false" customHeight="true" outlineLevel="0" collapsed="false">
      <c r="A24" s="9"/>
      <c r="B24" s="73" t="s">
        <v>77</v>
      </c>
      <c r="C24" s="111"/>
      <c r="D24" s="124" t="n">
        <f aca="false">D7+D15+D16+D17+D18+D19+D20+D21+D22+D23</f>
        <v>4712711</v>
      </c>
      <c r="E24" s="124" t="n">
        <f aca="false">E7+E15+E16+E17+E18+E19+E20+E21+E22+E23</f>
        <v>5328364</v>
      </c>
      <c r="F24" s="124" t="n">
        <f aca="false">F7+F15+F16+F17+F18+F19+F20+F21+F22+F23</f>
        <v>5326835</v>
      </c>
      <c r="G24" s="9"/>
    </row>
    <row r="25" customFormat="false" ht="10.5" hidden="false" customHeight="true" outlineLevel="0" collapsed="false">
      <c r="A25" s="9"/>
      <c r="B25" s="125"/>
      <c r="C25" s="18"/>
      <c r="D25" s="126"/>
      <c r="E25" s="127"/>
      <c r="F25" s="126"/>
      <c r="G25" s="9"/>
    </row>
    <row r="26" customFormat="false" ht="18.75" hidden="false" customHeight="true" outlineLevel="0" collapsed="false">
      <c r="A26" s="128"/>
      <c r="B26" s="94" t="s">
        <v>78</v>
      </c>
      <c r="C26" s="95"/>
      <c r="D26" s="96"/>
      <c r="E26" s="97"/>
      <c r="F26" s="96"/>
      <c r="G26" s="9"/>
      <c r="H26" s="129"/>
      <c r="I26" s="129"/>
    </row>
    <row r="27" customFormat="false" ht="6.75" hidden="false" customHeight="true" outlineLevel="0" collapsed="false">
      <c r="A27" s="128"/>
      <c r="B27" s="94"/>
      <c r="C27" s="95"/>
      <c r="D27" s="96"/>
      <c r="E27" s="97"/>
      <c r="F27" s="96"/>
      <c r="G27" s="9"/>
      <c r="H27" s="129"/>
      <c r="I27" s="129"/>
    </row>
    <row r="28" customFormat="false" ht="12.75" hidden="false" customHeight="false" outlineLevel="0" collapsed="false">
      <c r="A28" s="128"/>
      <c r="B28" s="130" t="s">
        <v>79</v>
      </c>
      <c r="C28" s="27"/>
      <c r="D28" s="131"/>
      <c r="E28" s="132"/>
      <c r="F28" s="131"/>
      <c r="G28" s="9"/>
    </row>
    <row r="29" customFormat="false" ht="12.75" hidden="false" customHeight="false" outlineLevel="0" collapsed="false">
      <c r="A29" s="128"/>
      <c r="B29" s="31" t="s">
        <v>80</v>
      </c>
      <c r="C29" s="104" t="n">
        <v>103</v>
      </c>
      <c r="D29" s="19" t="n">
        <v>20000</v>
      </c>
      <c r="E29" s="33" t="n">
        <v>20000</v>
      </c>
      <c r="F29" s="19" t="n">
        <v>20086</v>
      </c>
      <c r="G29" s="9"/>
    </row>
    <row r="30" customFormat="false" ht="9" hidden="false" customHeight="true" outlineLevel="0" collapsed="false">
      <c r="A30" s="128"/>
      <c r="B30" s="31"/>
      <c r="C30" s="104"/>
      <c r="D30" s="19"/>
      <c r="E30" s="33"/>
      <c r="F30" s="19"/>
      <c r="G30" s="9"/>
    </row>
    <row r="31" customFormat="false" ht="12.75" hidden="false" customHeight="false" outlineLevel="0" collapsed="false">
      <c r="A31" s="128"/>
      <c r="B31" s="31" t="s">
        <v>81</v>
      </c>
      <c r="C31" s="104" t="n">
        <v>1300</v>
      </c>
      <c r="D31" s="19" t="n">
        <f aca="false">D32+D33+D34+D35</f>
        <v>529000</v>
      </c>
      <c r="E31" s="133" t="n">
        <f aca="false">E32+E33+E34+E35</f>
        <v>529000</v>
      </c>
      <c r="F31" s="19" t="n">
        <f aca="false">F32+F33+F34+F35</f>
        <v>503594</v>
      </c>
      <c r="G31" s="9"/>
    </row>
    <row r="32" customFormat="false" ht="12.75" hidden="false" customHeight="false" outlineLevel="0" collapsed="false">
      <c r="A32" s="128"/>
      <c r="B32" s="26" t="s">
        <v>82</v>
      </c>
      <c r="C32" s="27" t="n">
        <v>1301</v>
      </c>
      <c r="D32" s="38" t="n">
        <v>105000</v>
      </c>
      <c r="E32" s="38" t="n">
        <v>105000</v>
      </c>
      <c r="F32" s="38" t="n">
        <v>103284</v>
      </c>
      <c r="G32" s="9"/>
    </row>
    <row r="33" customFormat="false" ht="12.75" hidden="false" customHeight="false" outlineLevel="0" collapsed="false">
      <c r="A33" s="128"/>
      <c r="B33" s="26" t="s">
        <v>83</v>
      </c>
      <c r="C33" s="27" t="n">
        <v>1303</v>
      </c>
      <c r="D33" s="38" t="n">
        <v>210000</v>
      </c>
      <c r="E33" s="38" t="n">
        <v>210000</v>
      </c>
      <c r="F33" s="38" t="n">
        <v>258213</v>
      </c>
      <c r="G33" s="9"/>
    </row>
    <row r="34" customFormat="false" ht="12.75" hidden="false" customHeight="false" outlineLevel="0" collapsed="false">
      <c r="A34" s="128"/>
      <c r="B34" s="26" t="s">
        <v>84</v>
      </c>
      <c r="C34" s="27" t="n">
        <v>1304</v>
      </c>
      <c r="D34" s="38" t="n">
        <v>212000</v>
      </c>
      <c r="E34" s="38" t="n">
        <v>212000</v>
      </c>
      <c r="F34" s="38" t="n">
        <v>141336</v>
      </c>
      <c r="G34" s="9"/>
    </row>
    <row r="35" customFormat="false" ht="12.75" hidden="false" customHeight="false" outlineLevel="0" collapsed="false">
      <c r="A35" s="128"/>
      <c r="B35" s="26" t="s">
        <v>85</v>
      </c>
      <c r="C35" s="27" t="n">
        <v>1308</v>
      </c>
      <c r="D35" s="38" t="n">
        <v>2000</v>
      </c>
      <c r="E35" s="38" t="n">
        <v>2000</v>
      </c>
      <c r="F35" s="38" t="n">
        <v>761</v>
      </c>
      <c r="G35" s="9"/>
    </row>
    <row r="36" customFormat="false" ht="13.5" hidden="false" customHeight="false" outlineLevel="0" collapsed="false">
      <c r="A36" s="128"/>
      <c r="B36" s="42" t="s">
        <v>86</v>
      </c>
      <c r="C36" s="43" t="n">
        <v>2000</v>
      </c>
      <c r="D36" s="134" t="n">
        <v>500</v>
      </c>
      <c r="E36" s="134" t="n">
        <v>500</v>
      </c>
      <c r="F36" s="134" t="n">
        <v>315</v>
      </c>
      <c r="G36" s="9"/>
    </row>
    <row r="37" customFormat="false" ht="13.5" hidden="false" customHeight="false" outlineLevel="0" collapsed="false">
      <c r="A37" s="128"/>
      <c r="B37" s="73" t="s">
        <v>87</v>
      </c>
      <c r="C37" s="111"/>
      <c r="D37" s="135" t="n">
        <f aca="false">D29+D31+D36</f>
        <v>549500</v>
      </c>
      <c r="E37" s="135" t="n">
        <f aca="false">E29+E31+E36</f>
        <v>549500</v>
      </c>
      <c r="F37" s="135" t="n">
        <f aca="false">F29+F31+F36</f>
        <v>523995</v>
      </c>
      <c r="G37" s="9"/>
    </row>
    <row r="38" customFormat="false" ht="12.75" hidden="false" customHeight="false" outlineLevel="0" collapsed="false">
      <c r="A38" s="128"/>
      <c r="B38" s="136"/>
      <c r="C38" s="137"/>
      <c r="D38" s="138"/>
      <c r="E38" s="139"/>
      <c r="F38" s="138"/>
      <c r="G38" s="9"/>
      <c r="K38" s="140"/>
    </row>
    <row r="39" customFormat="false" ht="12.75" hidden="false" customHeight="false" outlineLevel="0" collapsed="false">
      <c r="A39" s="128"/>
      <c r="B39" s="141" t="s">
        <v>88</v>
      </c>
      <c r="C39" s="113"/>
      <c r="D39" s="118"/>
      <c r="E39" s="119"/>
      <c r="F39" s="118"/>
      <c r="G39" s="142"/>
    </row>
    <row r="40" customFormat="false" ht="12.75" hidden="false" customHeight="false" outlineLevel="0" collapsed="false">
      <c r="A40" s="128"/>
      <c r="B40" s="31" t="s">
        <v>89</v>
      </c>
      <c r="C40" s="104" t="n">
        <v>2400</v>
      </c>
      <c r="D40" s="19" t="n">
        <f aca="false">D41+D42+D43+D44</f>
        <v>470000</v>
      </c>
      <c r="E40" s="133" t="n">
        <f aca="false">E41+E42+E43+E44</f>
        <v>645000</v>
      </c>
      <c r="F40" s="19" t="n">
        <f aca="false">F41+F42+F43+F44</f>
        <v>687529</v>
      </c>
      <c r="G40" s="9"/>
    </row>
    <row r="41" customFormat="false" ht="12.75" hidden="false" customHeight="false" outlineLevel="0" collapsed="false">
      <c r="A41" s="128"/>
      <c r="B41" s="26" t="s">
        <v>90</v>
      </c>
      <c r="C41" s="27" t="n">
        <v>2405</v>
      </c>
      <c r="D41" s="143" t="n">
        <v>73000</v>
      </c>
      <c r="E41" s="143" t="n">
        <v>73000</v>
      </c>
      <c r="F41" s="38" t="n">
        <v>89843</v>
      </c>
      <c r="G41" s="9"/>
    </row>
    <row r="42" customFormat="false" ht="12.75" hidden="false" customHeight="false" outlineLevel="0" collapsed="false">
      <c r="A42" s="128"/>
      <c r="B42" s="26" t="s">
        <v>91</v>
      </c>
      <c r="C42" s="27" t="n">
        <v>2406</v>
      </c>
      <c r="D42" s="143" t="n">
        <v>390000</v>
      </c>
      <c r="E42" s="143" t="n">
        <v>565000</v>
      </c>
      <c r="F42" s="38" t="n">
        <v>589253</v>
      </c>
      <c r="G42" s="9"/>
    </row>
    <row r="43" customFormat="false" ht="12.75" hidden="false" customHeight="false" outlineLevel="0" collapsed="false">
      <c r="A43" s="128"/>
      <c r="B43" s="26" t="s">
        <v>92</v>
      </c>
      <c r="C43" s="27" t="n">
        <v>2407</v>
      </c>
      <c r="D43" s="144" t="n">
        <v>7000</v>
      </c>
      <c r="E43" s="144" t="n">
        <v>7000</v>
      </c>
      <c r="F43" s="145" t="n">
        <v>8432</v>
      </c>
      <c r="G43" s="9"/>
    </row>
    <row r="44" customFormat="false" ht="12.75" hidden="false" customHeight="false" outlineLevel="0" collapsed="false">
      <c r="A44" s="128"/>
      <c r="B44" s="26" t="s">
        <v>93</v>
      </c>
      <c r="C44" s="27" t="n">
        <v>2408</v>
      </c>
      <c r="D44" s="143" t="n">
        <v>0</v>
      </c>
      <c r="E44" s="143" t="n">
        <v>0</v>
      </c>
      <c r="F44" s="38" t="n">
        <v>1</v>
      </c>
      <c r="G44" s="9"/>
    </row>
    <row r="45" customFormat="false" ht="9.75" hidden="false" customHeight="true" outlineLevel="0" collapsed="false">
      <c r="A45" s="128"/>
      <c r="B45" s="26"/>
      <c r="C45" s="27"/>
      <c r="D45" s="38"/>
      <c r="E45" s="146"/>
      <c r="F45" s="38"/>
      <c r="G45" s="9"/>
    </row>
    <row r="46" customFormat="false" ht="12.75" hidden="false" customHeight="false" outlineLevel="0" collapsed="false">
      <c r="A46" s="128"/>
      <c r="B46" s="31" t="s">
        <v>94</v>
      </c>
      <c r="C46" s="104" t="n">
        <v>2700</v>
      </c>
      <c r="D46" s="19" t="n">
        <f aca="false">SUM(D47:D55)</f>
        <v>815500</v>
      </c>
      <c r="E46" s="133" t="n">
        <f aca="false">SUM(E47:E55)</f>
        <v>815500</v>
      </c>
      <c r="F46" s="19" t="n">
        <f aca="false">SUM(F47:F55)</f>
        <v>759591</v>
      </c>
      <c r="G46" s="9"/>
    </row>
    <row r="47" customFormat="false" ht="12.75" hidden="false" customHeight="false" outlineLevel="0" collapsed="false">
      <c r="A47" s="128"/>
      <c r="B47" s="26" t="s">
        <v>95</v>
      </c>
      <c r="C47" s="27" t="n">
        <v>2701</v>
      </c>
      <c r="D47" s="38" t="n">
        <v>120000</v>
      </c>
      <c r="E47" s="38" t="n">
        <v>120000</v>
      </c>
      <c r="F47" s="38" t="n">
        <v>126879</v>
      </c>
      <c r="G47" s="9"/>
    </row>
    <row r="48" customFormat="false" ht="12.75" hidden="false" customHeight="false" outlineLevel="0" collapsed="false">
      <c r="A48" s="128"/>
      <c r="B48" s="26" t="s">
        <v>96</v>
      </c>
      <c r="C48" s="27" t="n">
        <v>2705</v>
      </c>
      <c r="D48" s="143" t="n">
        <v>14000</v>
      </c>
      <c r="E48" s="143" t="n">
        <v>14000</v>
      </c>
      <c r="F48" s="38" t="n">
        <v>15954</v>
      </c>
      <c r="G48" s="9"/>
    </row>
    <row r="49" customFormat="false" ht="12.75" hidden="false" customHeight="false" outlineLevel="0" collapsed="false">
      <c r="A49" s="128"/>
      <c r="B49" s="26" t="s">
        <v>97</v>
      </c>
      <c r="C49" s="27" t="n">
        <v>2707</v>
      </c>
      <c r="D49" s="38" t="n">
        <v>534000</v>
      </c>
      <c r="E49" s="38" t="n">
        <v>534000</v>
      </c>
      <c r="F49" s="38" t="n">
        <v>494151</v>
      </c>
      <c r="G49" s="9"/>
    </row>
    <row r="50" customFormat="false" ht="12.75" hidden="false" customHeight="false" outlineLevel="0" collapsed="false">
      <c r="A50" s="128"/>
      <c r="B50" s="26" t="s">
        <v>98</v>
      </c>
      <c r="C50" s="27" t="n">
        <v>2708</v>
      </c>
      <c r="D50" s="38" t="n">
        <v>10000</v>
      </c>
      <c r="E50" s="38" t="n">
        <v>10000</v>
      </c>
      <c r="F50" s="38" t="n">
        <v>6777</v>
      </c>
      <c r="G50" s="9"/>
    </row>
    <row r="51" customFormat="false" ht="12.75" hidden="false" customHeight="false" outlineLevel="0" collapsed="false">
      <c r="A51" s="128"/>
      <c r="B51" s="26" t="s">
        <v>99</v>
      </c>
      <c r="C51" s="27" t="n">
        <v>2710</v>
      </c>
      <c r="D51" s="38" t="n">
        <v>30000</v>
      </c>
      <c r="E51" s="38" t="n">
        <v>30000</v>
      </c>
      <c r="F51" s="38" t="n">
        <v>29778</v>
      </c>
      <c r="G51" s="9"/>
    </row>
    <row r="52" customFormat="false" ht="12.75" hidden="false" customHeight="false" outlineLevel="0" collapsed="false">
      <c r="A52" s="128"/>
      <c r="B52" s="147" t="s">
        <v>100</v>
      </c>
      <c r="C52" s="27" t="n">
        <v>2711</v>
      </c>
      <c r="D52" s="38" t="n">
        <v>56000</v>
      </c>
      <c r="E52" s="38" t="n">
        <v>56000</v>
      </c>
      <c r="F52" s="38" t="n">
        <v>50404</v>
      </c>
      <c r="G52" s="9"/>
    </row>
    <row r="53" customFormat="false" ht="12.75" hidden="false" customHeight="false" outlineLevel="0" collapsed="false">
      <c r="A53" s="128"/>
      <c r="B53" s="147" t="s">
        <v>101</v>
      </c>
      <c r="C53" s="27" t="n">
        <v>2715</v>
      </c>
      <c r="D53" s="38" t="n">
        <v>500</v>
      </c>
      <c r="E53" s="38" t="n">
        <v>500</v>
      </c>
      <c r="F53" s="38" t="n">
        <v>630</v>
      </c>
      <c r="G53" s="9"/>
    </row>
    <row r="54" customFormat="false" ht="12.75" hidden="false" customHeight="false" outlineLevel="0" collapsed="false">
      <c r="A54" s="128"/>
      <c r="B54" s="147" t="s">
        <v>102</v>
      </c>
      <c r="C54" s="27" t="n">
        <v>2717</v>
      </c>
      <c r="D54" s="38" t="n">
        <v>3000</v>
      </c>
      <c r="E54" s="38" t="n">
        <v>3000</v>
      </c>
      <c r="F54" s="38" t="n">
        <v>1910</v>
      </c>
      <c r="G54" s="9"/>
      <c r="K54" s="148"/>
    </row>
    <row r="55" customFormat="false" ht="13.5" hidden="false" customHeight="false" outlineLevel="0" collapsed="false">
      <c r="A55" s="128"/>
      <c r="B55" s="149" t="s">
        <v>103</v>
      </c>
      <c r="C55" s="150" t="n">
        <v>2729</v>
      </c>
      <c r="D55" s="151" t="n">
        <v>48000</v>
      </c>
      <c r="E55" s="151" t="n">
        <v>48000</v>
      </c>
      <c r="F55" s="152" t="n">
        <v>33108</v>
      </c>
      <c r="G55" s="9"/>
    </row>
    <row r="56" customFormat="false" ht="12.75" hidden="false" customHeight="false" outlineLevel="0" collapsed="false">
      <c r="A56" s="128"/>
      <c r="B56" s="81"/>
      <c r="C56" s="153"/>
      <c r="D56" s="80"/>
      <c r="E56" s="154"/>
      <c r="F56" s="80" t="n">
        <v>2</v>
      </c>
      <c r="G56" s="9"/>
    </row>
    <row r="57" customFormat="false" ht="71.25" hidden="false" customHeight="true" outlineLevel="0" collapsed="false">
      <c r="A57" s="128"/>
      <c r="B57" s="81"/>
      <c r="C57" s="153"/>
      <c r="D57" s="154"/>
      <c r="E57" s="154"/>
      <c r="F57" s="154"/>
      <c r="G57" s="9"/>
    </row>
    <row r="58" customFormat="false" ht="19.5" hidden="false" customHeight="false" outlineLevel="0" collapsed="false">
      <c r="A58" s="128"/>
      <c r="B58" s="93"/>
      <c r="C58" s="7"/>
      <c r="D58" s="8"/>
      <c r="E58" s="8"/>
      <c r="F58" s="8"/>
      <c r="G58" s="9"/>
    </row>
    <row r="59" customFormat="false" ht="12.75" hidden="false" customHeight="false" outlineLevel="0" collapsed="false">
      <c r="A59" s="128"/>
      <c r="B59" s="10" t="s">
        <v>4</v>
      </c>
      <c r="C59" s="10" t="s">
        <v>5</v>
      </c>
      <c r="D59" s="10" t="s">
        <v>6</v>
      </c>
      <c r="E59" s="10" t="s">
        <v>7</v>
      </c>
      <c r="F59" s="10" t="s">
        <v>57</v>
      </c>
      <c r="G59" s="9"/>
    </row>
    <row r="60" customFormat="false" ht="13.5" hidden="false" customHeight="false" outlineLevel="0" collapsed="false">
      <c r="A60" s="128"/>
      <c r="B60" s="11" t="s">
        <v>9</v>
      </c>
      <c r="C60" s="11" t="s">
        <v>10</v>
      </c>
      <c r="D60" s="11" t="s">
        <v>58</v>
      </c>
      <c r="E60" s="11" t="s">
        <v>12</v>
      </c>
      <c r="F60" s="11" t="s">
        <v>13</v>
      </c>
      <c r="G60" s="9"/>
    </row>
    <row r="61" customFormat="false" ht="13.5" hidden="false" customHeight="false" outlineLevel="0" collapsed="false">
      <c r="A61" s="128"/>
      <c r="B61" s="13" t="n">
        <v>1</v>
      </c>
      <c r="C61" s="15" t="n">
        <v>2</v>
      </c>
      <c r="D61" s="16" t="n">
        <v>3</v>
      </c>
      <c r="E61" s="15" t="n">
        <v>4</v>
      </c>
      <c r="F61" s="16" t="n">
        <v>5</v>
      </c>
      <c r="G61" s="9"/>
    </row>
    <row r="62" customFormat="false" ht="12.75" hidden="false" customHeight="true" outlineLevel="0" collapsed="false">
      <c r="A62" s="128"/>
      <c r="B62" s="155" t="s">
        <v>104</v>
      </c>
      <c r="C62" s="156" t="n">
        <v>2800</v>
      </c>
      <c r="D62" s="157" t="n">
        <f aca="false">D63</f>
        <v>50000</v>
      </c>
      <c r="E62" s="158" t="n">
        <f aca="false">E63</f>
        <v>50000</v>
      </c>
      <c r="F62" s="157" t="n">
        <f aca="false">F63</f>
        <v>56723</v>
      </c>
      <c r="G62" s="9"/>
    </row>
    <row r="63" customFormat="false" ht="12.75" hidden="false" customHeight="false" outlineLevel="0" collapsed="false">
      <c r="A63" s="128"/>
      <c r="B63" s="26" t="s">
        <v>105</v>
      </c>
      <c r="C63" s="27" t="n">
        <v>2802</v>
      </c>
      <c r="D63" s="143" t="n">
        <v>50000</v>
      </c>
      <c r="E63" s="146" t="n">
        <v>50000</v>
      </c>
      <c r="F63" s="38" t="n">
        <v>56723</v>
      </c>
      <c r="G63" s="9"/>
    </row>
    <row r="64" customFormat="false" ht="12.75" hidden="false" customHeight="false" outlineLevel="0" collapsed="false">
      <c r="A64" s="128"/>
      <c r="B64" s="26"/>
      <c r="C64" s="27"/>
      <c r="D64" s="38"/>
      <c r="E64" s="146"/>
      <c r="F64" s="38"/>
      <c r="G64" s="9"/>
    </row>
    <row r="65" customFormat="false" ht="12.75" hidden="false" customHeight="false" outlineLevel="0" collapsed="false">
      <c r="A65" s="128"/>
      <c r="B65" s="31" t="s">
        <v>106</v>
      </c>
      <c r="C65" s="104" t="n">
        <v>3600</v>
      </c>
      <c r="D65" s="159" t="n">
        <f aca="false">D66</f>
        <v>5000</v>
      </c>
      <c r="E65" s="160" t="n">
        <f aca="false">E66</f>
        <v>5000</v>
      </c>
      <c r="F65" s="159" t="n">
        <f aca="false">F66</f>
        <v>9699</v>
      </c>
      <c r="G65" s="9"/>
    </row>
    <row r="66" customFormat="false" ht="12" hidden="false" customHeight="true" outlineLevel="0" collapsed="false">
      <c r="A66" s="128"/>
      <c r="B66" s="26" t="s">
        <v>103</v>
      </c>
      <c r="C66" s="27" t="n">
        <v>3619</v>
      </c>
      <c r="D66" s="38" t="n">
        <v>5000</v>
      </c>
      <c r="E66" s="146" t="n">
        <v>5000</v>
      </c>
      <c r="F66" s="38" t="n">
        <v>9699</v>
      </c>
      <c r="G66" s="9"/>
    </row>
    <row r="67" customFormat="false" ht="12" hidden="false" customHeight="true" outlineLevel="0" collapsed="false">
      <c r="A67" s="128"/>
      <c r="B67" s="26"/>
      <c r="C67" s="27"/>
      <c r="D67" s="38"/>
      <c r="E67" s="146"/>
      <c r="F67" s="38"/>
      <c r="G67" s="9"/>
    </row>
    <row r="68" customFormat="false" ht="12" hidden="false" customHeight="true" outlineLevel="0" collapsed="false">
      <c r="A68" s="128"/>
      <c r="B68" s="31" t="s">
        <v>107</v>
      </c>
      <c r="C68" s="104" t="n">
        <v>3700</v>
      </c>
      <c r="D68" s="19" t="n">
        <f aca="false">D69+D70</f>
        <v>-145100</v>
      </c>
      <c r="E68" s="19" t="n">
        <f aca="false">E69+E70</f>
        <v>-145100</v>
      </c>
      <c r="F68" s="19" t="n">
        <f aca="false">F69+F70</f>
        <v>-144686</v>
      </c>
      <c r="G68" s="9"/>
    </row>
    <row r="69" customFormat="false" ht="12" hidden="false" customHeight="true" outlineLevel="0" collapsed="false">
      <c r="A69" s="128"/>
      <c r="B69" s="26" t="s">
        <v>108</v>
      </c>
      <c r="C69" s="27" t="n">
        <v>3701</v>
      </c>
      <c r="D69" s="143" t="n">
        <v>-124400</v>
      </c>
      <c r="E69" s="143" t="n">
        <v>-124400</v>
      </c>
      <c r="F69" s="38" t="n">
        <v>-115087</v>
      </c>
      <c r="G69" s="9"/>
    </row>
    <row r="70" customFormat="false" ht="12" hidden="false" customHeight="true" outlineLevel="0" collapsed="false">
      <c r="A70" s="128"/>
      <c r="B70" s="26" t="s">
        <v>109</v>
      </c>
      <c r="C70" s="27" t="n">
        <v>3702</v>
      </c>
      <c r="D70" s="143" t="n">
        <v>-20700</v>
      </c>
      <c r="E70" s="143" t="n">
        <v>-20700</v>
      </c>
      <c r="F70" s="38" t="n">
        <v>-29599</v>
      </c>
      <c r="G70" s="9"/>
    </row>
    <row r="71" customFormat="false" ht="12" hidden="false" customHeight="true" outlineLevel="0" collapsed="false">
      <c r="A71" s="128"/>
      <c r="B71" s="26"/>
      <c r="C71" s="27"/>
      <c r="D71" s="38"/>
      <c r="E71" s="38"/>
      <c r="F71" s="38"/>
      <c r="G71" s="9"/>
    </row>
    <row r="72" customFormat="false" ht="12.75" hidden="false" customHeight="false" outlineLevel="0" collapsed="false">
      <c r="A72" s="128"/>
      <c r="B72" s="31" t="s">
        <v>110</v>
      </c>
      <c r="C72" s="104" t="n">
        <v>4000</v>
      </c>
      <c r="D72" s="19" t="n">
        <f aca="false">SUM(D73:D76)</f>
        <v>605900</v>
      </c>
      <c r="E72" s="19" t="n">
        <f aca="false">SUM(E73:E76)</f>
        <v>605900</v>
      </c>
      <c r="F72" s="19" t="n">
        <f aca="false">SUM(F73:F76)</f>
        <v>612210</v>
      </c>
      <c r="G72" s="9"/>
    </row>
    <row r="73" customFormat="false" ht="12.75" hidden="false" customHeight="false" outlineLevel="0" collapsed="false">
      <c r="A73" s="128"/>
      <c r="B73" s="26" t="s">
        <v>111</v>
      </c>
      <c r="C73" s="27" t="n">
        <v>4022</v>
      </c>
      <c r="D73" s="143" t="n">
        <v>36000</v>
      </c>
      <c r="E73" s="143" t="n">
        <v>36000</v>
      </c>
      <c r="F73" s="38" t="n">
        <v>42145</v>
      </c>
      <c r="G73" s="9"/>
    </row>
    <row r="74" customFormat="false" ht="12.75" hidden="false" customHeight="false" outlineLevel="0" collapsed="false">
      <c r="A74" s="128"/>
      <c r="B74" s="26" t="s">
        <v>112</v>
      </c>
      <c r="C74" s="27" t="n">
        <v>4029</v>
      </c>
      <c r="D74" s="143" t="n">
        <v>0</v>
      </c>
      <c r="E74" s="143" t="n">
        <v>0</v>
      </c>
      <c r="F74" s="38"/>
      <c r="G74" s="9"/>
    </row>
    <row r="75" customFormat="false" ht="12.75" hidden="false" customHeight="false" outlineLevel="0" collapsed="false">
      <c r="A75" s="128"/>
      <c r="B75" s="26" t="s">
        <v>113</v>
      </c>
      <c r="C75" s="27" t="n">
        <v>4030</v>
      </c>
      <c r="D75" s="143" t="n">
        <v>198700</v>
      </c>
      <c r="E75" s="143" t="n">
        <v>198700</v>
      </c>
      <c r="F75" s="38" t="n">
        <v>202697</v>
      </c>
      <c r="G75" s="9"/>
    </row>
    <row r="76" customFormat="false" ht="12.75" hidden="false" customHeight="false" outlineLevel="0" collapsed="false">
      <c r="A76" s="128"/>
      <c r="B76" s="26" t="s">
        <v>114</v>
      </c>
      <c r="C76" s="27" t="n">
        <v>4040</v>
      </c>
      <c r="D76" s="143" t="n">
        <v>371200</v>
      </c>
      <c r="E76" s="143" t="n">
        <v>371200</v>
      </c>
      <c r="F76" s="38" t="n">
        <v>367368</v>
      </c>
      <c r="G76" s="9"/>
    </row>
    <row r="77" customFormat="false" ht="12.75" hidden="false" customHeight="false" outlineLevel="0" collapsed="false">
      <c r="A77" s="128"/>
      <c r="B77" s="26"/>
      <c r="C77" s="27"/>
      <c r="D77" s="143"/>
      <c r="E77" s="143"/>
      <c r="F77" s="38"/>
      <c r="G77" s="9"/>
    </row>
    <row r="78" customFormat="false" ht="12.75" hidden="false" customHeight="false" outlineLevel="0" collapsed="false">
      <c r="A78" s="128"/>
      <c r="B78" s="31" t="s">
        <v>115</v>
      </c>
      <c r="C78" s="104" t="n">
        <v>4100</v>
      </c>
      <c r="D78" s="161" t="n">
        <v>7400</v>
      </c>
      <c r="E78" s="161" t="n">
        <v>7400</v>
      </c>
      <c r="F78" s="19" t="n">
        <v>2550</v>
      </c>
      <c r="G78" s="9"/>
    </row>
    <row r="79" customFormat="false" ht="12.75" hidden="false" customHeight="false" outlineLevel="0" collapsed="false">
      <c r="A79" s="128"/>
      <c r="B79" s="42"/>
      <c r="C79" s="162"/>
      <c r="D79" s="134"/>
      <c r="E79" s="134"/>
      <c r="F79" s="134"/>
      <c r="G79" s="9"/>
    </row>
    <row r="80" customFormat="false" ht="12.75" hidden="false" customHeight="false" outlineLevel="0" collapsed="false">
      <c r="A80" s="128"/>
      <c r="B80" s="42" t="s">
        <v>116</v>
      </c>
      <c r="C80" s="162" t="n">
        <v>4501</v>
      </c>
      <c r="D80" s="134" t="n">
        <v>0</v>
      </c>
      <c r="E80" s="134" t="n">
        <v>7712</v>
      </c>
      <c r="F80" s="134" t="n">
        <v>7712</v>
      </c>
      <c r="G80" s="9"/>
    </row>
    <row r="81" customFormat="false" ht="13.5" hidden="false" customHeight="false" outlineLevel="0" collapsed="false">
      <c r="A81" s="128"/>
      <c r="B81" s="42"/>
      <c r="C81" s="162"/>
      <c r="D81" s="163"/>
      <c r="E81" s="164"/>
      <c r="F81" s="163"/>
      <c r="G81" s="9"/>
    </row>
    <row r="82" customFormat="false" ht="15.75" hidden="false" customHeight="true" outlineLevel="0" collapsed="false">
      <c r="A82" s="128"/>
      <c r="B82" s="73" t="s">
        <v>117</v>
      </c>
      <c r="C82" s="165"/>
      <c r="D82" s="135" t="n">
        <f aca="false">D40+D46+D62+D65+D68+D72+D78+D80</f>
        <v>1808700</v>
      </c>
      <c r="E82" s="166" t="n">
        <f aca="false">E40+E46+E62+E65+E68+E72+E78+E80</f>
        <v>1991412</v>
      </c>
      <c r="F82" s="135" t="n">
        <f aca="false">F40+F46+F62+F65+F68+F72+F78+F80</f>
        <v>1991328</v>
      </c>
      <c r="G82" s="9"/>
    </row>
    <row r="83" customFormat="false" ht="18.75" hidden="false" customHeight="true" outlineLevel="0" collapsed="false">
      <c r="A83" s="128"/>
      <c r="B83" s="73" t="s">
        <v>118</v>
      </c>
      <c r="C83" s="14"/>
      <c r="D83" s="76" t="n">
        <f aca="false">D37+D82</f>
        <v>2358200</v>
      </c>
      <c r="E83" s="75" t="n">
        <f aca="false">E37+E82</f>
        <v>2540912</v>
      </c>
      <c r="F83" s="76" t="n">
        <f aca="false">F37+F82</f>
        <v>2515323</v>
      </c>
      <c r="G83" s="9"/>
    </row>
    <row r="84" customFormat="false" ht="12.75" hidden="false" customHeight="false" outlineLevel="0" collapsed="false">
      <c r="A84" s="128"/>
      <c r="B84" s="125"/>
      <c r="C84" s="167"/>
      <c r="D84" s="168"/>
      <c r="E84" s="169"/>
      <c r="F84" s="168"/>
      <c r="G84" s="9"/>
    </row>
    <row r="85" customFormat="false" ht="12.75" hidden="false" customHeight="false" outlineLevel="0" collapsed="false">
      <c r="A85" s="128"/>
      <c r="B85" s="141" t="s">
        <v>61</v>
      </c>
      <c r="C85" s="113"/>
      <c r="D85" s="145"/>
      <c r="E85" s="30"/>
      <c r="F85" s="145"/>
      <c r="G85" s="9"/>
    </row>
    <row r="86" customFormat="false" ht="12.75" hidden="false" customHeight="false" outlineLevel="0" collapsed="false">
      <c r="A86" s="128"/>
      <c r="B86" s="31" t="s">
        <v>62</v>
      </c>
      <c r="C86" s="104" t="n">
        <v>3110</v>
      </c>
      <c r="D86" s="19" t="n">
        <f aca="false">SUM(D87:D90)</f>
        <v>1235800</v>
      </c>
      <c r="E86" s="133" t="n">
        <f aca="false">SUM(E87:E90)</f>
        <v>1231692</v>
      </c>
      <c r="F86" s="19" t="n">
        <f aca="false">SUM(F87:F90)</f>
        <v>1231692</v>
      </c>
      <c r="G86" s="9"/>
    </row>
    <row r="87" customFormat="false" ht="12.75" hidden="false" customHeight="false" outlineLevel="0" collapsed="false">
      <c r="A87" s="128"/>
      <c r="B87" s="26" t="s">
        <v>119</v>
      </c>
      <c r="C87" s="27" t="n">
        <v>3112</v>
      </c>
      <c r="D87" s="38" t="n">
        <v>973100</v>
      </c>
      <c r="E87" s="146" t="n">
        <v>973100</v>
      </c>
      <c r="F87" s="38" t="n">
        <v>973100</v>
      </c>
      <c r="G87" s="9"/>
    </row>
    <row r="88" customFormat="false" ht="12.75" hidden="false" customHeight="false" outlineLevel="0" collapsed="false">
      <c r="A88" s="128"/>
      <c r="B88" s="45" t="s">
        <v>120</v>
      </c>
      <c r="C88" s="107" t="n">
        <v>3113</v>
      </c>
      <c r="D88" s="39" t="n">
        <v>262700</v>
      </c>
      <c r="E88" s="170" t="n">
        <v>246100</v>
      </c>
      <c r="F88" s="39" t="n">
        <v>246100</v>
      </c>
      <c r="G88" s="9"/>
    </row>
    <row r="89" customFormat="false" ht="12.75" hidden="false" customHeight="false" outlineLevel="0" collapsed="false">
      <c r="A89" s="128"/>
      <c r="B89" s="45" t="s">
        <v>121</v>
      </c>
      <c r="C89" s="107" t="n">
        <v>3118</v>
      </c>
      <c r="D89" s="39" t="n">
        <v>0</v>
      </c>
      <c r="E89" s="170" t="n">
        <v>12492</v>
      </c>
      <c r="F89" s="39" t="n">
        <v>12492</v>
      </c>
      <c r="G89" s="9"/>
    </row>
    <row r="90" customFormat="false" ht="12.75" hidden="false" customHeight="true" outlineLevel="0" collapsed="false">
      <c r="A90" s="128"/>
      <c r="B90" s="171" t="s">
        <v>122</v>
      </c>
      <c r="C90" s="150" t="n">
        <v>3120</v>
      </c>
      <c r="D90" s="152" t="n">
        <v>0</v>
      </c>
      <c r="E90" s="172"/>
      <c r="F90" s="152"/>
      <c r="G90" s="9"/>
    </row>
    <row r="91" customFormat="false" ht="14.25" hidden="false" customHeight="false" outlineLevel="0" collapsed="false">
      <c r="A91" s="128"/>
      <c r="B91" s="173" t="s">
        <v>123</v>
      </c>
      <c r="C91" s="174"/>
      <c r="D91" s="175" t="n">
        <f aca="false">D86</f>
        <v>1235800</v>
      </c>
      <c r="E91" s="176" t="n">
        <f aca="false">E86</f>
        <v>1231692</v>
      </c>
      <c r="F91" s="175" t="n">
        <f aca="false">F86</f>
        <v>1231692</v>
      </c>
      <c r="G91" s="9"/>
    </row>
    <row r="92" customFormat="false" ht="12.75" hidden="false" customHeight="false" outlineLevel="0" collapsed="false">
      <c r="A92" s="128"/>
      <c r="B92" s="112" t="s">
        <v>69</v>
      </c>
      <c r="C92" s="104" t="n">
        <v>6100</v>
      </c>
      <c r="D92" s="19" t="n">
        <f aca="false">D93</f>
        <v>-101750</v>
      </c>
      <c r="E92" s="133" t="n">
        <f aca="false">E93</f>
        <v>-102845</v>
      </c>
      <c r="F92" s="19" t="n">
        <f aca="false">F93</f>
        <v>-102845</v>
      </c>
      <c r="G92" s="9"/>
    </row>
    <row r="93" customFormat="false" ht="12.75" hidden="false" customHeight="false" outlineLevel="0" collapsed="false">
      <c r="A93" s="128"/>
      <c r="B93" s="177" t="s">
        <v>124</v>
      </c>
      <c r="C93" s="27" t="n">
        <v>6102</v>
      </c>
      <c r="D93" s="143" t="n">
        <v>-101750</v>
      </c>
      <c r="E93" s="146" t="n">
        <v>-102845</v>
      </c>
      <c r="F93" s="38" t="n">
        <v>-102845</v>
      </c>
      <c r="G93" s="9"/>
    </row>
    <row r="94" customFormat="false" ht="12.75" hidden="false" customHeight="false" outlineLevel="0" collapsed="false">
      <c r="A94" s="128"/>
      <c r="B94" s="112" t="s">
        <v>71</v>
      </c>
      <c r="C94" s="104" t="n">
        <v>6200</v>
      </c>
      <c r="D94" s="19" t="n">
        <f aca="false">D95+D96</f>
        <v>-38026</v>
      </c>
      <c r="E94" s="19" t="n">
        <f aca="false">E95+E96</f>
        <v>-33032</v>
      </c>
      <c r="F94" s="19" t="n">
        <f aca="false">F95+F96</f>
        <v>-33032</v>
      </c>
      <c r="G94" s="9"/>
    </row>
    <row r="95" customFormat="false" ht="12.75" hidden="false" customHeight="false" outlineLevel="0" collapsed="false">
      <c r="A95" s="128"/>
      <c r="B95" s="177" t="s">
        <v>125</v>
      </c>
      <c r="C95" s="27" t="n">
        <v>6201</v>
      </c>
      <c r="D95" s="19"/>
      <c r="E95" s="146" t="n">
        <v>4994</v>
      </c>
      <c r="F95" s="38" t="n">
        <v>4994</v>
      </c>
      <c r="G95" s="9"/>
    </row>
    <row r="96" customFormat="false" ht="12.75" hidden="false" customHeight="false" outlineLevel="0" collapsed="false">
      <c r="A96" s="128"/>
      <c r="B96" s="177" t="s">
        <v>124</v>
      </c>
      <c r="C96" s="27" t="n">
        <v>6202</v>
      </c>
      <c r="D96" s="143" t="n">
        <v>-38026</v>
      </c>
      <c r="E96" s="143" t="n">
        <v>-38026</v>
      </c>
      <c r="F96" s="143" t="n">
        <v>-38026</v>
      </c>
      <c r="G96" s="9"/>
    </row>
    <row r="97" customFormat="false" ht="12.75" hidden="false" customHeight="false" outlineLevel="0" collapsed="false">
      <c r="A97" s="128"/>
      <c r="B97" s="177"/>
      <c r="C97" s="178"/>
      <c r="D97" s="179"/>
      <c r="E97" s="180"/>
      <c r="F97" s="179"/>
      <c r="G97" s="9"/>
    </row>
    <row r="98" customFormat="false" ht="12.75" hidden="false" customHeight="false" outlineLevel="0" collapsed="false">
      <c r="A98" s="128"/>
      <c r="B98" s="116" t="s">
        <v>72</v>
      </c>
      <c r="C98" s="101" t="n">
        <v>6400</v>
      </c>
      <c r="D98" s="25" t="n">
        <v>0</v>
      </c>
      <c r="E98" s="181" t="n">
        <v>14716</v>
      </c>
      <c r="F98" s="25" t="n">
        <v>14716</v>
      </c>
      <c r="G98" s="9"/>
    </row>
    <row r="99" customFormat="false" ht="12.75" hidden="false" customHeight="false" outlineLevel="0" collapsed="false">
      <c r="A99" s="128"/>
      <c r="B99" s="22"/>
      <c r="C99" s="101"/>
      <c r="D99" s="25"/>
      <c r="E99" s="181"/>
      <c r="F99" s="25"/>
      <c r="G99" s="9"/>
    </row>
    <row r="100" customFormat="false" ht="14.25" hidden="false" customHeight="false" outlineLevel="0" collapsed="false">
      <c r="A100" s="128"/>
      <c r="B100" s="22" t="s">
        <v>73</v>
      </c>
      <c r="C100" s="101" t="n">
        <v>7600</v>
      </c>
      <c r="D100" s="182"/>
      <c r="E100" s="183" t="n">
        <v>-1834482</v>
      </c>
      <c r="F100" s="184" t="n">
        <v>-2040469</v>
      </c>
      <c r="G100" s="9"/>
    </row>
    <row r="101" customFormat="false" ht="14.25" hidden="false" customHeight="false" outlineLevel="0" collapsed="false">
      <c r="A101" s="128"/>
      <c r="B101" s="22" t="s">
        <v>126</v>
      </c>
      <c r="C101" s="101" t="n">
        <v>8371</v>
      </c>
      <c r="D101" s="184"/>
      <c r="E101" s="183" t="n">
        <v>1350482</v>
      </c>
      <c r="F101" s="184" t="n">
        <v>1350482</v>
      </c>
      <c r="G101" s="9"/>
    </row>
    <row r="102" customFormat="false" ht="12.75" hidden="false" customHeight="false" outlineLevel="0" collapsed="false">
      <c r="A102" s="128"/>
      <c r="B102" s="185"/>
      <c r="C102" s="186"/>
      <c r="D102" s="187"/>
      <c r="E102" s="24"/>
      <c r="F102" s="25"/>
      <c r="G102" s="9"/>
    </row>
    <row r="103" customFormat="false" ht="12.75" hidden="false" customHeight="false" outlineLevel="0" collapsed="false">
      <c r="A103" s="128"/>
      <c r="B103" s="120" t="s">
        <v>75</v>
      </c>
      <c r="C103" s="188" t="n">
        <v>9501</v>
      </c>
      <c r="D103" s="161" t="n">
        <v>304301</v>
      </c>
      <c r="E103" s="161" t="n">
        <v>304301</v>
      </c>
      <c r="F103" s="161" t="n">
        <v>304301</v>
      </c>
      <c r="G103" s="9"/>
    </row>
    <row r="104" customFormat="false" ht="13.5" hidden="false" customHeight="false" outlineLevel="0" collapsed="false">
      <c r="A104" s="128"/>
      <c r="B104" s="120" t="s">
        <v>76</v>
      </c>
      <c r="C104" s="189" t="n">
        <v>9502</v>
      </c>
      <c r="D104" s="134" t="n">
        <v>3730</v>
      </c>
      <c r="E104" s="134" t="n">
        <v>3730</v>
      </c>
      <c r="F104" s="134" t="n">
        <v>3730</v>
      </c>
      <c r="G104" s="9"/>
    </row>
    <row r="105" customFormat="false" ht="18.75" hidden="false" customHeight="true" outlineLevel="0" collapsed="false">
      <c r="A105" s="128"/>
      <c r="B105" s="73" t="s">
        <v>127</v>
      </c>
      <c r="C105" s="190"/>
      <c r="D105" s="191" t="n">
        <f aca="false">D83+D91+D92+D94+D98+D99+D100+D102+D103+D104</f>
        <v>3762255</v>
      </c>
      <c r="E105" s="124" t="n">
        <f aca="false">E83+E91+E92+E94+E98+E100+E101+E103+E104</f>
        <v>3475474</v>
      </c>
      <c r="F105" s="124" t="n">
        <f aca="false">F83+F91+F92+F94+F98+F100+F101+F103+F104</f>
        <v>3243898</v>
      </c>
      <c r="G105" s="9"/>
    </row>
    <row r="106" customFormat="false" ht="9.75" hidden="false" customHeight="true" outlineLevel="0" collapsed="false">
      <c r="A106" s="128"/>
      <c r="B106" s="73"/>
      <c r="C106" s="190"/>
      <c r="D106" s="191"/>
      <c r="E106" s="192"/>
      <c r="F106" s="191"/>
      <c r="G106" s="9"/>
    </row>
    <row r="107" customFormat="false" ht="18.75" hidden="false" customHeight="true" outlineLevel="0" collapsed="false">
      <c r="A107" s="128"/>
      <c r="B107" s="193" t="s">
        <v>128</v>
      </c>
      <c r="C107" s="190"/>
      <c r="D107" s="191" t="n">
        <f aca="false">D24+D105</f>
        <v>8474966</v>
      </c>
      <c r="E107" s="124" t="n">
        <f aca="false">E24+E105</f>
        <v>8803838</v>
      </c>
      <c r="F107" s="191" t="n">
        <f aca="false">F24+F105</f>
        <v>8570733</v>
      </c>
      <c r="G107" s="9"/>
    </row>
    <row r="108" customFormat="false" ht="18.75" hidden="false" customHeight="true" outlineLevel="0" collapsed="false">
      <c r="A108" s="128"/>
      <c r="B108" s="194" t="s">
        <v>129</v>
      </c>
      <c r="C108" s="195"/>
      <c r="D108" s="196" t="n">
        <f aca="false">D109-D107</f>
        <v>0</v>
      </c>
      <c r="E108" s="196" t="n">
        <f aca="false">E109-E107</f>
        <v>0</v>
      </c>
      <c r="F108" s="196" t="n">
        <f aca="false">F109-F107</f>
        <v>-920970</v>
      </c>
      <c r="G108" s="9"/>
    </row>
    <row r="109" customFormat="false" ht="15.75" hidden="false" customHeight="true" outlineLevel="0" collapsed="false">
      <c r="A109" s="128"/>
      <c r="B109" s="193" t="s">
        <v>130</v>
      </c>
      <c r="C109" s="190"/>
      <c r="D109" s="191" t="n">
        <f aca="false">D155+D216</f>
        <v>8474966</v>
      </c>
      <c r="E109" s="124" t="n">
        <f aca="false">E155+E216</f>
        <v>8803838</v>
      </c>
      <c r="F109" s="191" t="n">
        <f aca="false">F155+F216</f>
        <v>7649763</v>
      </c>
      <c r="G109" s="9"/>
    </row>
    <row r="110" customFormat="false" ht="15.75" hidden="false" customHeight="true" outlineLevel="0" collapsed="false">
      <c r="A110" s="128"/>
      <c r="B110" s="78"/>
      <c r="C110" s="197"/>
      <c r="D110" s="198"/>
      <c r="E110" s="198"/>
      <c r="F110" s="198" t="n">
        <v>3</v>
      </c>
      <c r="G110" s="9"/>
    </row>
    <row r="111" customFormat="false" ht="17.25" hidden="false" customHeight="true" outlineLevel="0" collapsed="false">
      <c r="A111" s="9"/>
      <c r="B111" s="199"/>
      <c r="C111" s="200"/>
      <c r="D111" s="201"/>
      <c r="E111" s="201"/>
      <c r="F111" s="201"/>
      <c r="G111" s="9"/>
    </row>
    <row r="112" customFormat="false" ht="46.5" hidden="false" customHeight="true" outlineLevel="0" collapsed="false">
      <c r="A112" s="9"/>
      <c r="B112" s="199"/>
      <c r="C112" s="200"/>
      <c r="D112" s="201"/>
      <c r="E112" s="201"/>
      <c r="F112" s="201"/>
      <c r="G112" s="9"/>
    </row>
    <row r="113" customFormat="false" ht="15.75" hidden="false" customHeight="true" outlineLevel="0" collapsed="false">
      <c r="A113" s="9"/>
      <c r="B113" s="199"/>
      <c r="C113" s="200"/>
      <c r="D113" s="201"/>
      <c r="E113" s="201"/>
      <c r="F113" s="201"/>
      <c r="G113" s="9"/>
    </row>
    <row r="114" customFormat="false" ht="15" hidden="false" customHeight="true" outlineLevel="0" collapsed="false">
      <c r="A114" s="9"/>
      <c r="B114" s="199"/>
      <c r="C114" s="200"/>
      <c r="D114" s="201"/>
      <c r="E114" s="201"/>
      <c r="F114" s="201"/>
      <c r="G114" s="9"/>
    </row>
    <row r="115" customFormat="false" ht="14.25" hidden="false" customHeight="true" outlineLevel="0" collapsed="false">
      <c r="A115" s="9"/>
      <c r="B115" s="10" t="s">
        <v>131</v>
      </c>
      <c r="C115" s="202" t="s">
        <v>132</v>
      </c>
      <c r="D115" s="10" t="s">
        <v>6</v>
      </c>
      <c r="E115" s="10" t="s">
        <v>7</v>
      </c>
      <c r="F115" s="10" t="s">
        <v>57</v>
      </c>
      <c r="G115" s="9"/>
    </row>
    <row r="116" customFormat="false" ht="14.25" hidden="false" customHeight="true" outlineLevel="0" collapsed="false">
      <c r="A116" s="9"/>
      <c r="B116" s="11" t="s">
        <v>133</v>
      </c>
      <c r="C116" s="203" t="s">
        <v>134</v>
      </c>
      <c r="D116" s="11" t="s">
        <v>58</v>
      </c>
      <c r="E116" s="11" t="s">
        <v>12</v>
      </c>
      <c r="F116" s="11" t="s">
        <v>13</v>
      </c>
      <c r="G116" s="9"/>
      <c r="K116" s="204"/>
    </row>
    <row r="117" customFormat="false" ht="14.25" hidden="false" customHeight="true" outlineLevel="0" collapsed="false">
      <c r="A117" s="9"/>
      <c r="B117" s="13" t="n">
        <v>1</v>
      </c>
      <c r="C117" s="15" t="n">
        <v>2</v>
      </c>
      <c r="D117" s="16" t="n">
        <v>3</v>
      </c>
      <c r="E117" s="15" t="n">
        <v>4</v>
      </c>
      <c r="F117" s="16" t="n">
        <v>5</v>
      </c>
      <c r="G117" s="9"/>
      <c r="K117" s="110"/>
    </row>
    <row r="118" customFormat="false" ht="15.75" hidden="false" customHeight="true" outlineLevel="0" collapsed="false">
      <c r="A118" s="9"/>
      <c r="B118" s="205" t="s">
        <v>59</v>
      </c>
      <c r="C118" s="206"/>
      <c r="D118" s="207"/>
      <c r="E118" s="18"/>
      <c r="F118" s="207"/>
      <c r="G118" s="9"/>
      <c r="K118" s="110"/>
    </row>
    <row r="119" customFormat="false" ht="15.75" hidden="false" customHeight="true" outlineLevel="0" collapsed="false">
      <c r="A119" s="9"/>
      <c r="B119" s="208"/>
      <c r="C119" s="209"/>
      <c r="D119" s="210"/>
      <c r="E119" s="174"/>
      <c r="F119" s="210"/>
      <c r="G119" s="9"/>
      <c r="K119" s="110"/>
    </row>
    <row r="120" customFormat="false" ht="14.25" hidden="false" customHeight="false" outlineLevel="0" collapsed="false">
      <c r="A120" s="9"/>
      <c r="B120" s="67" t="s">
        <v>135</v>
      </c>
      <c r="C120" s="189"/>
      <c r="D120" s="134" t="n">
        <f aca="false">D122</f>
        <v>683024</v>
      </c>
      <c r="E120" s="44" t="n">
        <f aca="false">E121+E122</f>
        <v>722549</v>
      </c>
      <c r="F120" s="44" t="n">
        <f aca="false">F121+F122</f>
        <v>637844</v>
      </c>
      <c r="G120" s="211"/>
      <c r="K120" s="212"/>
    </row>
    <row r="121" customFormat="false" ht="14.25" hidden="false" customHeight="false" outlineLevel="0" collapsed="false">
      <c r="A121" s="9"/>
      <c r="B121" s="67" t="s">
        <v>136</v>
      </c>
      <c r="C121" s="213" t="n">
        <v>117</v>
      </c>
      <c r="D121" s="134" t="n">
        <v>0</v>
      </c>
      <c r="E121" s="214" t="n">
        <v>39525</v>
      </c>
      <c r="F121" s="39" t="n">
        <v>39524</v>
      </c>
      <c r="G121" s="211"/>
      <c r="K121" s="212"/>
    </row>
    <row r="122" customFormat="false" ht="14.25" hidden="false" customHeight="false" outlineLevel="0" collapsed="false">
      <c r="A122" s="9"/>
      <c r="B122" s="215" t="s">
        <v>137</v>
      </c>
      <c r="C122" s="216" t="n">
        <v>122</v>
      </c>
      <c r="D122" s="217" t="n">
        <v>683024</v>
      </c>
      <c r="E122" s="214" t="n">
        <v>683024</v>
      </c>
      <c r="F122" s="38" t="n">
        <v>598320</v>
      </c>
      <c r="G122" s="9"/>
      <c r="K122" s="212"/>
    </row>
    <row r="123" customFormat="false" ht="14.25" hidden="false" customHeight="false" outlineLevel="0" collapsed="false">
      <c r="A123" s="9"/>
      <c r="B123" s="218"/>
      <c r="C123" s="216"/>
      <c r="D123" s="39"/>
      <c r="E123" s="214"/>
      <c r="F123" s="145"/>
      <c r="G123" s="9"/>
      <c r="K123" s="212"/>
    </row>
    <row r="124" customFormat="false" ht="14.25" hidden="false" customHeight="false" outlineLevel="0" collapsed="false">
      <c r="A124" s="9"/>
      <c r="B124" s="67" t="s">
        <v>138</v>
      </c>
      <c r="C124" s="188"/>
      <c r="D124" s="134" t="n">
        <f aca="false">D125+D126+D127</f>
        <v>80737</v>
      </c>
      <c r="E124" s="134" t="n">
        <f aca="false">E125+E126+E127</f>
        <v>138077</v>
      </c>
      <c r="F124" s="134" t="n">
        <f aca="false">F125+F126+F127</f>
        <v>127718</v>
      </c>
      <c r="G124" s="9"/>
      <c r="K124" s="212"/>
    </row>
    <row r="125" customFormat="false" ht="14.25" hidden="false" customHeight="false" outlineLevel="0" collapsed="false">
      <c r="A125" s="9"/>
      <c r="B125" s="219" t="s">
        <v>139</v>
      </c>
      <c r="C125" s="216" t="n">
        <v>239</v>
      </c>
      <c r="D125" s="143" t="n">
        <v>22450</v>
      </c>
      <c r="E125" s="29" t="n">
        <v>19500</v>
      </c>
      <c r="F125" s="38" t="n">
        <v>13919</v>
      </c>
      <c r="G125" s="9"/>
      <c r="K125" s="212"/>
    </row>
    <row r="126" customFormat="false" ht="14.25" hidden="false" customHeight="false" outlineLevel="0" collapsed="false">
      <c r="A126" s="9"/>
      <c r="B126" s="219" t="s">
        <v>140</v>
      </c>
      <c r="C126" s="216" t="n">
        <v>282</v>
      </c>
      <c r="D126" s="143" t="n">
        <v>58287</v>
      </c>
      <c r="E126" s="29" t="n">
        <v>58287</v>
      </c>
      <c r="F126" s="38" t="n">
        <v>53967</v>
      </c>
      <c r="G126" s="9"/>
      <c r="K126" s="212"/>
    </row>
    <row r="127" customFormat="false" ht="14.25" hidden="false" customHeight="false" outlineLevel="0" collapsed="false">
      <c r="A127" s="9"/>
      <c r="B127" s="219" t="s">
        <v>141</v>
      </c>
      <c r="C127" s="216" t="n">
        <v>284</v>
      </c>
      <c r="D127" s="143" t="n">
        <v>0</v>
      </c>
      <c r="E127" s="29" t="n">
        <v>60290</v>
      </c>
      <c r="F127" s="38" t="n">
        <v>59832</v>
      </c>
      <c r="G127" s="9"/>
      <c r="K127" s="212"/>
    </row>
    <row r="128" customFormat="false" ht="14.25" hidden="false" customHeight="false" outlineLevel="0" collapsed="false">
      <c r="A128" s="9"/>
      <c r="B128" s="220"/>
      <c r="C128" s="188"/>
      <c r="D128" s="19"/>
      <c r="E128" s="133"/>
      <c r="F128" s="19"/>
      <c r="G128" s="9"/>
      <c r="K128" s="212"/>
    </row>
    <row r="129" customFormat="false" ht="14.25" hidden="false" customHeight="false" outlineLevel="0" collapsed="false">
      <c r="A129" s="9"/>
      <c r="B129" s="31" t="s">
        <v>142</v>
      </c>
      <c r="C129" s="188"/>
      <c r="D129" s="19" t="n">
        <f aca="false">D130+D131+D132+D133+D134</f>
        <v>3200819</v>
      </c>
      <c r="E129" s="133" t="n">
        <f aca="false">E130+E131+E132+E133+E134</f>
        <v>3472709</v>
      </c>
      <c r="F129" s="19" t="n">
        <f aca="false">F130+F131+F132+F133+F134</f>
        <v>3116916</v>
      </c>
      <c r="G129" s="9"/>
      <c r="K129" s="212"/>
    </row>
    <row r="130" customFormat="false" ht="12" hidden="false" customHeight="true" outlineLevel="0" collapsed="false">
      <c r="A130" s="9"/>
      <c r="B130" s="219" t="s">
        <v>143</v>
      </c>
      <c r="C130" s="216" t="n">
        <v>311</v>
      </c>
      <c r="D130" s="38" t="n">
        <v>851880</v>
      </c>
      <c r="E130" s="221" t="n">
        <v>843545</v>
      </c>
      <c r="F130" s="38" t="n">
        <v>750662</v>
      </c>
      <c r="G130" s="9"/>
      <c r="K130" s="212"/>
    </row>
    <row r="131" customFormat="false" ht="14.25" hidden="false" customHeight="false" outlineLevel="0" collapsed="false">
      <c r="A131" s="9"/>
      <c r="B131" s="219" t="s">
        <v>144</v>
      </c>
      <c r="C131" s="216" t="n">
        <v>322</v>
      </c>
      <c r="D131" s="38" t="n">
        <v>2051971</v>
      </c>
      <c r="E131" s="221" t="n">
        <v>2051619</v>
      </c>
      <c r="F131" s="38" t="n">
        <v>1899713</v>
      </c>
      <c r="G131" s="9"/>
      <c r="K131" s="212"/>
    </row>
    <row r="132" customFormat="false" ht="14.25" hidden="false" customHeight="false" outlineLevel="0" collapsed="false">
      <c r="A132" s="9"/>
      <c r="B132" s="219" t="s">
        <v>145</v>
      </c>
      <c r="C132" s="216" t="n">
        <v>326</v>
      </c>
      <c r="D132" s="38" t="n">
        <v>290158</v>
      </c>
      <c r="E132" s="29" t="n">
        <v>291259</v>
      </c>
      <c r="F132" s="38" t="n">
        <v>203941</v>
      </c>
      <c r="G132" s="9"/>
      <c r="K132" s="212"/>
    </row>
    <row r="133" customFormat="false" ht="14.25" hidden="false" customHeight="false" outlineLevel="0" collapsed="false">
      <c r="A133" s="9"/>
      <c r="B133" s="219" t="s">
        <v>146</v>
      </c>
      <c r="C133" s="216" t="n">
        <v>388</v>
      </c>
      <c r="D133" s="145" t="n">
        <v>5105</v>
      </c>
      <c r="E133" s="30" t="n">
        <v>12908</v>
      </c>
      <c r="F133" s="145" t="n">
        <v>12908</v>
      </c>
      <c r="G133" s="9"/>
      <c r="K133" s="212"/>
    </row>
    <row r="134" customFormat="false" ht="14.25" hidden="false" customHeight="false" outlineLevel="0" collapsed="false">
      <c r="A134" s="9"/>
      <c r="B134" s="219" t="s">
        <v>147</v>
      </c>
      <c r="C134" s="216" t="n">
        <v>389</v>
      </c>
      <c r="D134" s="38" t="n">
        <v>1705</v>
      </c>
      <c r="E134" s="221" t="n">
        <v>273378</v>
      </c>
      <c r="F134" s="38" t="n">
        <v>249692</v>
      </c>
      <c r="G134" s="9"/>
      <c r="K134" s="212"/>
    </row>
    <row r="135" customFormat="false" ht="14.25" hidden="false" customHeight="false" outlineLevel="0" collapsed="false">
      <c r="A135" s="9"/>
      <c r="B135" s="220"/>
      <c r="C135" s="188"/>
      <c r="D135" s="19"/>
      <c r="E135" s="222"/>
      <c r="F135" s="19"/>
      <c r="G135" s="9"/>
      <c r="K135" s="212"/>
    </row>
    <row r="136" customFormat="false" ht="14.25" hidden="false" customHeight="false" outlineLevel="0" collapsed="false">
      <c r="A136" s="9"/>
      <c r="B136" s="31" t="s">
        <v>148</v>
      </c>
      <c r="C136" s="188"/>
      <c r="D136" s="19" t="n">
        <f aca="false">D137+D138</f>
        <v>159274</v>
      </c>
      <c r="E136" s="19" t="n">
        <f aca="false">E137+E138</f>
        <v>142859</v>
      </c>
      <c r="F136" s="19" t="n">
        <f aca="false">F137+F138</f>
        <v>75335</v>
      </c>
      <c r="G136" s="9"/>
      <c r="K136" s="212"/>
    </row>
    <row r="137" customFormat="false" ht="14.25" hidden="false" customHeight="false" outlineLevel="0" collapsed="false">
      <c r="A137" s="9"/>
      <c r="B137" s="219" t="s">
        <v>149</v>
      </c>
      <c r="C137" s="216" t="n">
        <v>431</v>
      </c>
      <c r="D137" s="143" t="n">
        <v>57939</v>
      </c>
      <c r="E137" s="29" t="n">
        <v>42384</v>
      </c>
      <c r="F137" s="38" t="n">
        <v>8508</v>
      </c>
      <c r="G137" s="9"/>
      <c r="K137" s="212"/>
    </row>
    <row r="138" customFormat="false" ht="14.25" hidden="false" customHeight="false" outlineLevel="0" collapsed="false">
      <c r="A138" s="9"/>
      <c r="B138" s="219" t="s">
        <v>150</v>
      </c>
      <c r="C138" s="216" t="n">
        <v>437</v>
      </c>
      <c r="D138" s="143" t="n">
        <v>101335</v>
      </c>
      <c r="E138" s="29" t="n">
        <v>100475</v>
      </c>
      <c r="F138" s="145" t="n">
        <v>66827</v>
      </c>
      <c r="G138" s="9"/>
      <c r="K138" s="212"/>
    </row>
    <row r="139" customFormat="false" ht="14.25" hidden="false" customHeight="false" outlineLevel="0" collapsed="false">
      <c r="A139" s="9"/>
      <c r="B139" s="220"/>
      <c r="C139" s="188"/>
      <c r="D139" s="19"/>
      <c r="E139" s="222"/>
      <c r="F139" s="19"/>
      <c r="G139" s="9"/>
      <c r="K139" s="212"/>
    </row>
    <row r="140" customFormat="false" ht="14.25" hidden="false" customHeight="false" outlineLevel="0" collapsed="false">
      <c r="A140" s="9"/>
      <c r="B140" s="31" t="s">
        <v>151</v>
      </c>
      <c r="C140" s="188"/>
      <c r="D140" s="19" t="n">
        <f aca="false">D141+D142+D143</f>
        <v>250256</v>
      </c>
      <c r="E140" s="133" t="n">
        <f aca="false">E141+E142+E143</f>
        <v>416990</v>
      </c>
      <c r="F140" s="19" t="n">
        <f aca="false">F141+F142+F143</f>
        <v>394564</v>
      </c>
      <c r="G140" s="9"/>
      <c r="K140" s="212"/>
    </row>
    <row r="141" customFormat="false" ht="15" hidden="false" customHeight="false" outlineLevel="0" collapsed="false">
      <c r="A141" s="9"/>
      <c r="B141" s="219" t="s">
        <v>152</v>
      </c>
      <c r="C141" s="216" t="n">
        <v>532</v>
      </c>
      <c r="D141" s="38" t="n">
        <v>0</v>
      </c>
      <c r="E141" s="221" t="n">
        <v>88745</v>
      </c>
      <c r="F141" s="38" t="n">
        <v>88745</v>
      </c>
      <c r="G141" s="9"/>
      <c r="K141" s="110"/>
    </row>
    <row r="142" customFormat="false" ht="14.25" hidden="false" customHeight="false" outlineLevel="0" collapsed="false">
      <c r="A142" s="9"/>
      <c r="B142" s="219" t="s">
        <v>153</v>
      </c>
      <c r="C142" s="216" t="n">
        <v>540</v>
      </c>
      <c r="D142" s="38" t="n">
        <v>250256</v>
      </c>
      <c r="E142" s="29" t="n">
        <v>249356</v>
      </c>
      <c r="F142" s="38" t="n">
        <v>227383</v>
      </c>
      <c r="G142" s="9"/>
      <c r="H142" s="140"/>
      <c r="I142" s="140"/>
      <c r="J142" s="140"/>
      <c r="K142" s="223"/>
    </row>
    <row r="143" customFormat="false" ht="15" hidden="false" customHeight="false" outlineLevel="0" collapsed="false">
      <c r="A143" s="9"/>
      <c r="B143" s="219" t="s">
        <v>154</v>
      </c>
      <c r="C143" s="216" t="n">
        <v>589</v>
      </c>
      <c r="D143" s="38" t="n">
        <v>0</v>
      </c>
      <c r="E143" s="221" t="n">
        <v>78889</v>
      </c>
      <c r="F143" s="38" t="n">
        <v>78436</v>
      </c>
      <c r="G143" s="9"/>
      <c r="K143" s="110"/>
    </row>
    <row r="144" customFormat="false" ht="15" hidden="false" customHeight="false" outlineLevel="0" collapsed="false">
      <c r="A144" s="9"/>
      <c r="B144" s="219"/>
      <c r="C144" s="216"/>
      <c r="D144" s="38"/>
      <c r="E144" s="221"/>
      <c r="F144" s="38"/>
      <c r="G144" s="9"/>
      <c r="K144" s="110"/>
    </row>
    <row r="145" customFormat="false" ht="15" hidden="false" customHeight="false" outlineLevel="0" collapsed="false">
      <c r="A145" s="9"/>
      <c r="B145" s="31" t="s">
        <v>155</v>
      </c>
      <c r="C145" s="188"/>
      <c r="D145" s="19" t="n">
        <f aca="false">D146+D147+D148</f>
        <v>335601</v>
      </c>
      <c r="E145" s="133" t="n">
        <f aca="false">E146+E147+E148</f>
        <v>358361</v>
      </c>
      <c r="F145" s="19" t="n">
        <f aca="false">F146+F147+F148</f>
        <v>358238</v>
      </c>
      <c r="G145" s="9"/>
      <c r="K145" s="110"/>
    </row>
    <row r="146" customFormat="false" ht="14.25" hidden="false" customHeight="false" outlineLevel="0" collapsed="false">
      <c r="A146" s="9"/>
      <c r="B146" s="219" t="s">
        <v>156</v>
      </c>
      <c r="C146" s="216" t="n">
        <v>713</v>
      </c>
      <c r="D146" s="145" t="n">
        <v>0</v>
      </c>
      <c r="E146" s="30" t="n">
        <v>4721</v>
      </c>
      <c r="F146" s="145" t="n">
        <v>4721</v>
      </c>
      <c r="G146" s="9"/>
      <c r="K146" s="212"/>
    </row>
    <row r="147" customFormat="false" ht="12.75" hidden="false" customHeight="true" outlineLevel="0" collapsed="false">
      <c r="A147" s="9"/>
      <c r="B147" s="219" t="s">
        <v>157</v>
      </c>
      <c r="C147" s="216" t="n">
        <v>738</v>
      </c>
      <c r="D147" s="38" t="n">
        <v>194401</v>
      </c>
      <c r="E147" s="29" t="n">
        <v>194401</v>
      </c>
      <c r="F147" s="38" t="n">
        <v>194401</v>
      </c>
      <c r="G147" s="9"/>
      <c r="K147" s="212"/>
    </row>
    <row r="148" customFormat="false" ht="12.75" hidden="false" customHeight="true" outlineLevel="0" collapsed="false">
      <c r="A148" s="9"/>
      <c r="B148" s="219" t="s">
        <v>158</v>
      </c>
      <c r="C148" s="216" t="n">
        <v>739</v>
      </c>
      <c r="D148" s="143" t="n">
        <v>141200</v>
      </c>
      <c r="E148" s="221" t="n">
        <v>159239</v>
      </c>
      <c r="F148" s="38" t="n">
        <v>159116</v>
      </c>
      <c r="G148" s="9"/>
      <c r="J148" s="140"/>
      <c r="K148" s="212"/>
    </row>
    <row r="149" customFormat="false" ht="12.75" hidden="false" customHeight="true" outlineLevel="0" collapsed="false">
      <c r="A149" s="9"/>
      <c r="B149" s="220"/>
      <c r="C149" s="188"/>
      <c r="D149" s="161"/>
      <c r="E149" s="222"/>
      <c r="F149" s="19"/>
      <c r="G149" s="9"/>
      <c r="K149" s="148"/>
    </row>
    <row r="150" customFormat="false" ht="12.75" hidden="false" customHeight="true" outlineLevel="0" collapsed="false">
      <c r="A150" s="9"/>
      <c r="B150" s="31" t="s">
        <v>159</v>
      </c>
      <c r="C150" s="188"/>
      <c r="D150" s="19" t="n">
        <f aca="false">D151</f>
        <v>0</v>
      </c>
      <c r="E150" s="19" t="n">
        <f aca="false">E151</f>
        <v>15386</v>
      </c>
      <c r="F150" s="19" t="n">
        <f aca="false">F151</f>
        <v>15386</v>
      </c>
      <c r="G150" s="9"/>
    </row>
    <row r="151" customFormat="false" ht="12.75" hidden="false" customHeight="true" outlineLevel="0" collapsed="false">
      <c r="A151" s="9"/>
      <c r="B151" s="219" t="s">
        <v>160</v>
      </c>
      <c r="C151" s="216" t="n">
        <v>849</v>
      </c>
      <c r="D151" s="38" t="n">
        <v>0</v>
      </c>
      <c r="E151" s="221" t="n">
        <v>15386</v>
      </c>
      <c r="F151" s="38" t="n">
        <v>15386</v>
      </c>
      <c r="G151" s="9"/>
    </row>
    <row r="152" customFormat="false" ht="12.75" hidden="false" customHeight="false" outlineLevel="0" collapsed="false">
      <c r="A152" s="9"/>
      <c r="B152" s="220"/>
      <c r="C152" s="188"/>
      <c r="D152" s="161"/>
      <c r="E152" s="33"/>
      <c r="F152" s="19"/>
      <c r="G152" s="9"/>
    </row>
    <row r="153" customFormat="false" ht="12.75" hidden="false" customHeight="true" outlineLevel="0" collapsed="false">
      <c r="A153" s="9"/>
      <c r="B153" s="220" t="s">
        <v>161</v>
      </c>
      <c r="C153" s="188"/>
      <c r="D153" s="47" t="n">
        <v>3000</v>
      </c>
      <c r="E153" s="224" t="n">
        <v>61433</v>
      </c>
      <c r="F153" s="49" t="n">
        <v>44644</v>
      </c>
      <c r="G153" s="9"/>
    </row>
    <row r="154" customFormat="false" ht="12.75" hidden="false" customHeight="true" outlineLevel="0" collapsed="false">
      <c r="A154" s="9"/>
      <c r="B154" s="225"/>
      <c r="C154" s="209"/>
      <c r="D154" s="226"/>
      <c r="E154" s="227"/>
      <c r="F154" s="228"/>
      <c r="G154" s="9"/>
    </row>
    <row r="155" customFormat="false" ht="15.75" hidden="false" customHeight="true" outlineLevel="0" collapsed="false">
      <c r="A155" s="9"/>
      <c r="B155" s="229" t="s">
        <v>162</v>
      </c>
      <c r="C155" s="230"/>
      <c r="D155" s="76" t="n">
        <f aca="false">D120+D124+D129+D136+D140+D145+D150+D153</f>
        <v>4712711</v>
      </c>
      <c r="E155" s="75" t="n">
        <f aca="false">E120+E124+E129+E136+E140+E145+E150+E153</f>
        <v>5328364</v>
      </c>
      <c r="F155" s="76" t="n">
        <f aca="false">F120+F124+F129+F136+F140+F145+F150+F153</f>
        <v>4770645</v>
      </c>
      <c r="G155" s="211"/>
    </row>
    <row r="156" customFormat="false" ht="15.75" hidden="false" customHeight="true" outlineLevel="0" collapsed="false">
      <c r="A156" s="9"/>
      <c r="B156" s="231"/>
      <c r="C156" s="197"/>
      <c r="D156" s="198"/>
      <c r="E156" s="198"/>
      <c r="F156" s="198"/>
      <c r="G156" s="9"/>
    </row>
    <row r="157" customFormat="false" ht="15.75" hidden="false" customHeight="true" outlineLevel="0" collapsed="false">
      <c r="A157" s="9"/>
      <c r="B157" s="231"/>
      <c r="C157" s="197"/>
      <c r="D157" s="198"/>
      <c r="E157" s="198"/>
      <c r="F157" s="198" t="n">
        <v>4</v>
      </c>
      <c r="G157" s="9"/>
    </row>
    <row r="158" customFormat="false" ht="15.75" hidden="false" customHeight="true" outlineLevel="0" collapsed="false">
      <c r="A158" s="9"/>
      <c r="B158" s="231"/>
      <c r="C158" s="197"/>
      <c r="D158" s="198"/>
      <c r="E158" s="198"/>
      <c r="F158" s="198"/>
      <c r="G158" s="9"/>
    </row>
    <row r="159" customFormat="false" ht="100.5" hidden="false" customHeight="true" outlineLevel="0" collapsed="false">
      <c r="A159" s="9"/>
      <c r="B159" s="231"/>
      <c r="C159" s="197"/>
      <c r="D159" s="198"/>
      <c r="E159" s="198"/>
      <c r="F159" s="198"/>
      <c r="G159" s="9"/>
    </row>
    <row r="160" customFormat="false" ht="15.75" hidden="false" customHeight="true" outlineLevel="0" collapsed="false">
      <c r="A160" s="9"/>
      <c r="B160" s="231"/>
      <c r="C160" s="197"/>
      <c r="D160" s="198"/>
      <c r="E160" s="198"/>
      <c r="F160" s="198"/>
      <c r="G160" s="9"/>
    </row>
    <row r="161" customFormat="false" ht="15.75" hidden="false" customHeight="true" outlineLevel="0" collapsed="false">
      <c r="A161" s="9"/>
      <c r="B161" s="231"/>
      <c r="C161" s="197"/>
      <c r="D161" s="198"/>
      <c r="E161" s="198"/>
      <c r="F161" s="198"/>
      <c r="G161" s="9"/>
    </row>
    <row r="162" customFormat="false" ht="15.75" hidden="false" customHeight="true" outlineLevel="0" collapsed="false">
      <c r="A162" s="9"/>
      <c r="B162" s="231"/>
      <c r="C162" s="197"/>
      <c r="D162" s="198"/>
      <c r="E162" s="198"/>
      <c r="F162" s="198"/>
      <c r="G162" s="9"/>
    </row>
    <row r="163" customFormat="false" ht="15.75" hidden="false" customHeight="true" outlineLevel="0" collapsed="false">
      <c r="A163" s="9"/>
      <c r="B163" s="231"/>
      <c r="C163" s="197"/>
      <c r="D163" s="198"/>
      <c r="E163" s="198"/>
      <c r="F163" s="198"/>
      <c r="G163" s="9"/>
    </row>
    <row r="164" customFormat="false" ht="15.75" hidden="false" customHeight="true" outlineLevel="0" collapsed="false">
      <c r="A164" s="9"/>
      <c r="B164" s="231"/>
      <c r="C164" s="197"/>
      <c r="D164" s="198"/>
      <c r="E164" s="198"/>
      <c r="F164" s="198"/>
      <c r="G164" s="9"/>
    </row>
    <row r="165" customFormat="false" ht="15.75" hidden="false" customHeight="true" outlineLevel="0" collapsed="false">
      <c r="A165" s="9"/>
      <c r="B165" s="231"/>
      <c r="C165" s="197"/>
      <c r="D165" s="198"/>
      <c r="E165" s="198"/>
      <c r="F165" s="198"/>
      <c r="G165" s="9"/>
    </row>
    <row r="166" customFormat="false" ht="15.75" hidden="false" customHeight="true" outlineLevel="0" collapsed="false">
      <c r="A166" s="9"/>
      <c r="B166" s="232"/>
      <c r="C166" s="200"/>
      <c r="D166" s="201"/>
      <c r="E166" s="201"/>
      <c r="F166" s="201"/>
      <c r="G166" s="9"/>
    </row>
    <row r="167" customFormat="false" ht="12.75" hidden="false" customHeight="false" outlineLevel="0" collapsed="false">
      <c r="A167" s="128"/>
      <c r="B167" s="10" t="s">
        <v>131</v>
      </c>
      <c r="C167" s="202" t="s">
        <v>132</v>
      </c>
      <c r="D167" s="10" t="s">
        <v>6</v>
      </c>
      <c r="E167" s="10" t="s">
        <v>7</v>
      </c>
      <c r="F167" s="10" t="s">
        <v>57</v>
      </c>
      <c r="G167" s="9"/>
    </row>
    <row r="168" customFormat="false" ht="13.5" hidden="false" customHeight="false" outlineLevel="0" collapsed="false">
      <c r="A168" s="128"/>
      <c r="B168" s="11" t="s">
        <v>133</v>
      </c>
      <c r="C168" s="203" t="s">
        <v>134</v>
      </c>
      <c r="D168" s="11" t="s">
        <v>58</v>
      </c>
      <c r="E168" s="11" t="s">
        <v>12</v>
      </c>
      <c r="F168" s="11" t="s">
        <v>13</v>
      </c>
      <c r="G168" s="9"/>
    </row>
    <row r="169" customFormat="false" ht="13.5" hidden="false" customHeight="false" outlineLevel="0" collapsed="false">
      <c r="A169" s="128"/>
      <c r="B169" s="13" t="n">
        <v>1</v>
      </c>
      <c r="C169" s="15" t="n">
        <v>2</v>
      </c>
      <c r="D169" s="16" t="n">
        <v>3</v>
      </c>
      <c r="E169" s="15" t="n">
        <v>4</v>
      </c>
      <c r="F169" s="16" t="n">
        <v>5</v>
      </c>
      <c r="G169" s="9"/>
    </row>
    <row r="170" customFormat="false" ht="15" hidden="false" customHeight="false" outlineLevel="0" collapsed="false">
      <c r="A170" s="128"/>
      <c r="B170" s="233" t="s">
        <v>78</v>
      </c>
      <c r="C170" s="234"/>
      <c r="D170" s="131"/>
      <c r="E170" s="132"/>
      <c r="F170" s="131"/>
      <c r="G170" s="9"/>
    </row>
    <row r="171" customFormat="false" ht="15.75" hidden="false" customHeight="true" outlineLevel="0" collapsed="false">
      <c r="A171" s="128"/>
      <c r="B171" s="235"/>
      <c r="C171" s="236"/>
      <c r="D171" s="131"/>
      <c r="E171" s="132"/>
      <c r="F171" s="131"/>
      <c r="G171" s="9"/>
    </row>
    <row r="172" customFormat="false" ht="12.75" hidden="false" customHeight="false" outlineLevel="0" collapsed="false">
      <c r="A172" s="128"/>
      <c r="B172" s="67" t="s">
        <v>135</v>
      </c>
      <c r="C172" s="236"/>
      <c r="D172" s="49" t="n">
        <f aca="false">D173+D174</f>
        <v>557817</v>
      </c>
      <c r="E172" s="48" t="n">
        <f aca="false">E173+E174</f>
        <v>582811</v>
      </c>
      <c r="F172" s="49" t="n">
        <f aca="false">F173+F174</f>
        <v>543092</v>
      </c>
      <c r="G172" s="9"/>
    </row>
    <row r="173" customFormat="false" ht="12.75" hidden="false" customHeight="false" outlineLevel="0" collapsed="false">
      <c r="A173" s="128"/>
      <c r="B173" s="215" t="s">
        <v>137</v>
      </c>
      <c r="C173" s="216" t="n">
        <v>122</v>
      </c>
      <c r="D173" s="143" t="n">
        <v>484577</v>
      </c>
      <c r="E173" s="237" t="n">
        <v>509571</v>
      </c>
      <c r="F173" s="38" t="n">
        <v>476317</v>
      </c>
      <c r="G173" s="9"/>
    </row>
    <row r="174" customFormat="false" ht="12.75" hidden="false" customHeight="false" outlineLevel="0" collapsed="false">
      <c r="A174" s="128"/>
      <c r="B174" s="219" t="s">
        <v>163</v>
      </c>
      <c r="C174" s="216" t="n">
        <v>123</v>
      </c>
      <c r="D174" s="143" t="n">
        <v>73240</v>
      </c>
      <c r="E174" s="237" t="n">
        <v>73240</v>
      </c>
      <c r="F174" s="38" t="n">
        <v>66775</v>
      </c>
      <c r="G174" s="9"/>
    </row>
    <row r="175" customFormat="false" ht="12.75" hidden="false" customHeight="false" outlineLevel="0" collapsed="false">
      <c r="A175" s="128"/>
      <c r="B175" s="67" t="s">
        <v>138</v>
      </c>
      <c r="C175" s="188"/>
      <c r="D175" s="19" t="n">
        <f aca="false">D176</f>
        <v>0</v>
      </c>
      <c r="E175" s="133" t="n">
        <f aca="false">E176</f>
        <v>0</v>
      </c>
      <c r="F175" s="19" t="n">
        <f aca="false">F176</f>
        <v>0</v>
      </c>
      <c r="G175" s="9"/>
    </row>
    <row r="176" customFormat="false" ht="12.75" hidden="false" customHeight="false" outlineLevel="0" collapsed="false">
      <c r="A176" s="128"/>
      <c r="B176" s="219" t="s">
        <v>164</v>
      </c>
      <c r="C176" s="216" t="n">
        <v>283</v>
      </c>
      <c r="D176" s="144" t="n">
        <v>0</v>
      </c>
      <c r="E176" s="238"/>
      <c r="F176" s="145"/>
      <c r="G176" s="9"/>
    </row>
    <row r="177" customFormat="false" ht="12.75" hidden="false" customHeight="false" outlineLevel="0" collapsed="false">
      <c r="A177" s="128"/>
      <c r="B177" s="31" t="s">
        <v>142</v>
      </c>
      <c r="C177" s="188"/>
      <c r="D177" s="19" t="n">
        <f aca="false">D178+D179+D180</f>
        <v>375000</v>
      </c>
      <c r="E177" s="133" t="n">
        <f aca="false">E178+E179+E180</f>
        <v>410000</v>
      </c>
      <c r="F177" s="19" t="n">
        <f aca="false">F178+F179+F180</f>
        <v>404817</v>
      </c>
      <c r="G177" s="9"/>
    </row>
    <row r="178" customFormat="false" ht="12.75" hidden="false" customHeight="false" outlineLevel="0" collapsed="false">
      <c r="A178" s="128"/>
      <c r="B178" s="219" t="s">
        <v>165</v>
      </c>
      <c r="C178" s="216" t="n">
        <v>311</v>
      </c>
      <c r="D178" s="143" t="n">
        <v>315000</v>
      </c>
      <c r="E178" s="237" t="n">
        <v>345000</v>
      </c>
      <c r="F178" s="38" t="n">
        <v>338846</v>
      </c>
      <c r="G178" s="9"/>
    </row>
    <row r="179" customFormat="false" ht="12.75" hidden="false" customHeight="false" outlineLevel="0" collapsed="false">
      <c r="A179" s="128"/>
      <c r="B179" s="219" t="s">
        <v>166</v>
      </c>
      <c r="C179" s="216" t="n">
        <v>337</v>
      </c>
      <c r="D179" s="143" t="n">
        <v>60000</v>
      </c>
      <c r="E179" s="237" t="n">
        <v>65000</v>
      </c>
      <c r="F179" s="38" t="n">
        <v>65971</v>
      </c>
      <c r="G179" s="9"/>
    </row>
    <row r="180" customFormat="false" ht="12.75" hidden="false" customHeight="false" outlineLevel="0" collapsed="false">
      <c r="A180" s="128"/>
      <c r="B180" s="219" t="s">
        <v>147</v>
      </c>
      <c r="C180" s="216" t="n">
        <v>389</v>
      </c>
      <c r="D180" s="143" t="n">
        <v>0</v>
      </c>
      <c r="E180" s="237"/>
      <c r="F180" s="38"/>
      <c r="G180" s="9"/>
    </row>
    <row r="181" customFormat="false" ht="12.75" hidden="false" customHeight="false" outlineLevel="0" collapsed="false">
      <c r="A181" s="128"/>
      <c r="B181" s="31" t="s">
        <v>148</v>
      </c>
      <c r="C181" s="188"/>
      <c r="D181" s="19" t="n">
        <f aca="false">D182</f>
        <v>50000</v>
      </c>
      <c r="E181" s="133" t="n">
        <f aca="false">E182</f>
        <v>77592</v>
      </c>
      <c r="F181" s="19" t="n">
        <f aca="false">F182</f>
        <v>72581</v>
      </c>
      <c r="G181" s="9"/>
    </row>
    <row r="182" customFormat="false" ht="12.75" hidden="false" customHeight="false" outlineLevel="0" collapsed="false">
      <c r="A182" s="128"/>
      <c r="B182" s="219" t="s">
        <v>167</v>
      </c>
      <c r="C182" s="216" t="n">
        <v>412</v>
      </c>
      <c r="D182" s="143" t="n">
        <v>50000</v>
      </c>
      <c r="E182" s="237" t="n">
        <v>77592</v>
      </c>
      <c r="F182" s="38" t="n">
        <v>72581</v>
      </c>
      <c r="G182" s="9"/>
    </row>
    <row r="183" customFormat="false" ht="12.75" hidden="false" customHeight="false" outlineLevel="0" collapsed="false">
      <c r="A183" s="128"/>
      <c r="B183" s="31" t="s">
        <v>151</v>
      </c>
      <c r="C183" s="188"/>
      <c r="D183" s="19" t="n">
        <f aca="false">D184+D185+D186</f>
        <v>82000</v>
      </c>
      <c r="E183" s="19" t="n">
        <f aca="false">E184+E185+E186</f>
        <v>82000</v>
      </c>
      <c r="F183" s="19" t="n">
        <f aca="false">F184+F185+F186</f>
        <v>64373</v>
      </c>
      <c r="G183" s="9"/>
    </row>
    <row r="184" customFormat="false" ht="12.75" hidden="false" customHeight="false" outlineLevel="0" collapsed="false">
      <c r="A184" s="128"/>
      <c r="B184" s="219" t="s">
        <v>168</v>
      </c>
      <c r="C184" s="216" t="n">
        <v>525</v>
      </c>
      <c r="D184" s="143" t="n">
        <v>42000</v>
      </c>
      <c r="E184" s="237" t="n">
        <v>44830</v>
      </c>
      <c r="F184" s="38" t="n">
        <v>43999</v>
      </c>
      <c r="G184" s="9"/>
      <c r="L184" s="239"/>
    </row>
    <row r="185" customFormat="false" ht="12.75" hidden="false" customHeight="false" outlineLevel="0" collapsed="false">
      <c r="A185" s="128"/>
      <c r="B185" s="219" t="s">
        <v>152</v>
      </c>
      <c r="C185" s="216" t="n">
        <v>532</v>
      </c>
      <c r="D185" s="143" t="n">
        <v>40000</v>
      </c>
      <c r="E185" s="237" t="n">
        <v>37170</v>
      </c>
      <c r="F185" s="38" t="n">
        <v>19624</v>
      </c>
      <c r="G185" s="9"/>
    </row>
    <row r="186" customFormat="false" ht="12.75" hidden="false" customHeight="false" outlineLevel="0" collapsed="false">
      <c r="A186" s="128"/>
      <c r="B186" s="219" t="s">
        <v>154</v>
      </c>
      <c r="C186" s="216" t="n">
        <v>589</v>
      </c>
      <c r="D186" s="143"/>
      <c r="E186" s="237"/>
      <c r="F186" s="38" t="n">
        <v>750</v>
      </c>
      <c r="G186" s="9"/>
    </row>
    <row r="187" customFormat="false" ht="12.75" hidden="false" customHeight="false" outlineLevel="0" collapsed="false">
      <c r="A187" s="128"/>
      <c r="B187" s="31" t="s">
        <v>169</v>
      </c>
      <c r="C187" s="188"/>
      <c r="D187" s="19" t="n">
        <f aca="false">D188+D189+D190+D191+D192+D193</f>
        <v>759474</v>
      </c>
      <c r="E187" s="133" t="n">
        <f aca="false">E188+E189+E190+E191+E192+E193</f>
        <v>848379</v>
      </c>
      <c r="F187" s="19" t="n">
        <f aca="false">F188+F189+F190+F191+F192+F193</f>
        <v>813338</v>
      </c>
      <c r="G187" s="9"/>
    </row>
    <row r="188" customFormat="false" ht="12.75" hidden="false" customHeight="false" outlineLevel="0" collapsed="false">
      <c r="A188" s="128"/>
      <c r="B188" s="219" t="s">
        <v>170</v>
      </c>
      <c r="C188" s="216" t="n">
        <v>603</v>
      </c>
      <c r="D188" s="143" t="n">
        <v>4000</v>
      </c>
      <c r="E188" s="237" t="n">
        <v>4000</v>
      </c>
      <c r="F188" s="38" t="n">
        <v>1254</v>
      </c>
      <c r="G188" s="9"/>
    </row>
    <row r="189" customFormat="false" ht="12.75" hidden="false" customHeight="false" outlineLevel="0" collapsed="false">
      <c r="A189" s="128"/>
      <c r="B189" s="219" t="s">
        <v>171</v>
      </c>
      <c r="C189" s="216" t="n">
        <v>604</v>
      </c>
      <c r="D189" s="143" t="n">
        <v>100000</v>
      </c>
      <c r="E189" s="237" t="n">
        <v>144000</v>
      </c>
      <c r="F189" s="38" t="n">
        <v>141834</v>
      </c>
      <c r="G189" s="9"/>
    </row>
    <row r="190" customFormat="false" ht="12.75" hidden="false" customHeight="false" outlineLevel="0" collapsed="false">
      <c r="A190" s="128"/>
      <c r="B190" s="219" t="s">
        <v>172</v>
      </c>
      <c r="C190" s="216" t="n">
        <v>606</v>
      </c>
      <c r="D190" s="143" t="n">
        <v>70000</v>
      </c>
      <c r="E190" s="237" t="n">
        <v>70000</v>
      </c>
      <c r="F190" s="38" t="n">
        <v>57605</v>
      </c>
      <c r="G190" s="9"/>
    </row>
    <row r="191" customFormat="false" ht="12.75" hidden="false" customHeight="false" outlineLevel="0" collapsed="false">
      <c r="A191" s="128"/>
      <c r="B191" s="219" t="s">
        <v>173</v>
      </c>
      <c r="C191" s="216" t="n">
        <v>619</v>
      </c>
      <c r="D191" s="143" t="n">
        <v>50000</v>
      </c>
      <c r="E191" s="237" t="n">
        <v>50000</v>
      </c>
      <c r="F191" s="38" t="n">
        <v>43747</v>
      </c>
      <c r="G191" s="9"/>
    </row>
    <row r="192" customFormat="false" ht="12.75" hidden="false" customHeight="false" outlineLevel="0" collapsed="false">
      <c r="A192" s="128"/>
      <c r="B192" s="219" t="s">
        <v>174</v>
      </c>
      <c r="C192" s="216" t="n">
        <v>622</v>
      </c>
      <c r="D192" s="143" t="n">
        <v>40000</v>
      </c>
      <c r="E192" s="237" t="n">
        <v>56000</v>
      </c>
      <c r="F192" s="38" t="n">
        <v>53108</v>
      </c>
      <c r="G192" s="9"/>
    </row>
    <row r="193" customFormat="false" ht="12.75" hidden="false" customHeight="false" outlineLevel="0" collapsed="false">
      <c r="A193" s="128"/>
      <c r="B193" s="219" t="s">
        <v>175</v>
      </c>
      <c r="C193" s="216" t="n">
        <v>623</v>
      </c>
      <c r="D193" s="143" t="n">
        <v>495474</v>
      </c>
      <c r="E193" s="237" t="n">
        <v>524379</v>
      </c>
      <c r="F193" s="38" t="n">
        <v>515790</v>
      </c>
      <c r="G193" s="9"/>
    </row>
    <row r="194" customFormat="false" ht="12.75" hidden="false" customHeight="false" outlineLevel="0" collapsed="false">
      <c r="A194" s="128"/>
      <c r="B194" s="31" t="s">
        <v>155</v>
      </c>
      <c r="C194" s="188"/>
      <c r="D194" s="19" t="n">
        <f aca="false">D195+D196+D197+D198</f>
        <v>163850</v>
      </c>
      <c r="E194" s="133" t="n">
        <f aca="false">E195+E196+E197+E198</f>
        <v>173970</v>
      </c>
      <c r="F194" s="19" t="n">
        <f aca="false">F195+F196+F197+F198</f>
        <v>152243</v>
      </c>
      <c r="G194" s="9"/>
    </row>
    <row r="195" customFormat="false" ht="12.75" hidden="false" customHeight="false" outlineLevel="0" collapsed="false">
      <c r="A195" s="128"/>
      <c r="B195" s="219" t="s">
        <v>176</v>
      </c>
      <c r="C195" s="216" t="n">
        <v>714</v>
      </c>
      <c r="D195" s="143" t="n">
        <v>50000</v>
      </c>
      <c r="E195" s="237" t="n">
        <v>52000</v>
      </c>
      <c r="F195" s="38" t="n">
        <v>46313</v>
      </c>
      <c r="G195" s="9"/>
    </row>
    <row r="196" customFormat="false" ht="12.75" hidden="false" customHeight="false" outlineLevel="0" collapsed="false">
      <c r="A196" s="128"/>
      <c r="B196" s="219" t="s">
        <v>177</v>
      </c>
      <c r="C196" s="216" t="n">
        <v>741</v>
      </c>
      <c r="D196" s="143" t="n">
        <v>14700</v>
      </c>
      <c r="E196" s="237" t="n">
        <v>14700</v>
      </c>
      <c r="F196" s="143" t="n">
        <v>12240</v>
      </c>
      <c r="G196" s="9"/>
    </row>
    <row r="197" customFormat="false" ht="12.75" hidden="false" customHeight="false" outlineLevel="0" collapsed="false">
      <c r="A197" s="128"/>
      <c r="B197" s="219" t="s">
        <v>178</v>
      </c>
      <c r="C197" s="216" t="n">
        <v>745</v>
      </c>
      <c r="D197" s="143" t="n">
        <v>33000</v>
      </c>
      <c r="E197" s="237" t="n">
        <v>33000</v>
      </c>
      <c r="F197" s="38" t="n">
        <v>27079</v>
      </c>
      <c r="G197" s="9"/>
    </row>
    <row r="198" customFormat="false" ht="12.75" hidden="false" customHeight="false" outlineLevel="0" collapsed="false">
      <c r="A198" s="128"/>
      <c r="B198" s="219" t="s">
        <v>179</v>
      </c>
      <c r="C198" s="216" t="n">
        <v>759</v>
      </c>
      <c r="D198" s="143" t="n">
        <v>66150</v>
      </c>
      <c r="E198" s="237" t="n">
        <v>74270</v>
      </c>
      <c r="F198" s="38" t="n">
        <v>66611</v>
      </c>
      <c r="G198" s="9"/>
    </row>
    <row r="199" customFormat="false" ht="12.75" hidden="false" customHeight="false" outlineLevel="0" collapsed="false">
      <c r="A199" s="128"/>
      <c r="B199" s="31" t="s">
        <v>159</v>
      </c>
      <c r="C199" s="188"/>
      <c r="D199" s="19" t="n">
        <f aca="false">D200+D201+D202+D203+D204+D205</f>
        <v>193770</v>
      </c>
      <c r="E199" s="19" t="n">
        <f aca="false">E200+E201+E202+E203+E204+E205</f>
        <v>206262</v>
      </c>
      <c r="F199" s="19" t="n">
        <f aca="false">F200+F201+F202+F203+F204+F205</f>
        <v>162635</v>
      </c>
      <c r="G199" s="9"/>
    </row>
    <row r="200" customFormat="false" ht="12.75" hidden="false" customHeight="false" outlineLevel="0" collapsed="false">
      <c r="A200" s="128"/>
      <c r="B200" s="219" t="s">
        <v>180</v>
      </c>
      <c r="C200" s="216" t="n">
        <v>831</v>
      </c>
      <c r="D200" s="143" t="n">
        <v>6000</v>
      </c>
      <c r="E200" s="237" t="n">
        <v>6000</v>
      </c>
      <c r="F200" s="38" t="n">
        <v>958</v>
      </c>
      <c r="G200" s="9"/>
    </row>
    <row r="201" customFormat="false" ht="12.75" hidden="false" customHeight="false" outlineLevel="0" collapsed="false">
      <c r="A201" s="128"/>
      <c r="B201" s="219" t="s">
        <v>181</v>
      </c>
      <c r="C201" s="216" t="n">
        <v>832</v>
      </c>
      <c r="D201" s="143" t="n">
        <v>50000</v>
      </c>
      <c r="E201" s="237" t="n">
        <v>50000</v>
      </c>
      <c r="F201" s="38" t="n">
        <v>17370</v>
      </c>
      <c r="G201" s="9"/>
    </row>
    <row r="202" customFormat="false" ht="12.75" hidden="false" customHeight="false" outlineLevel="0" collapsed="false">
      <c r="A202" s="128"/>
      <c r="B202" s="219" t="s">
        <v>182</v>
      </c>
      <c r="C202" s="216" t="n">
        <v>878</v>
      </c>
      <c r="D202" s="143" t="n">
        <v>16770</v>
      </c>
      <c r="E202" s="237" t="n">
        <v>12770</v>
      </c>
      <c r="F202" s="38" t="n">
        <v>6669</v>
      </c>
      <c r="G202" s="9"/>
    </row>
    <row r="203" customFormat="false" ht="12.75" hidden="false" customHeight="false" outlineLevel="0" collapsed="false">
      <c r="A203" s="128"/>
      <c r="B203" s="219" t="s">
        <v>183</v>
      </c>
      <c r="C203" s="216" t="n">
        <v>898</v>
      </c>
      <c r="D203" s="143" t="n">
        <v>121000</v>
      </c>
      <c r="E203" s="237" t="n">
        <v>125000</v>
      </c>
      <c r="F203" s="38" t="n">
        <v>119791</v>
      </c>
      <c r="G203" s="9"/>
    </row>
    <row r="204" customFormat="false" ht="12.75" hidden="false" customHeight="false" outlineLevel="0" collapsed="false">
      <c r="A204" s="128"/>
      <c r="B204" s="219" t="s">
        <v>184</v>
      </c>
      <c r="C204" s="216" t="n">
        <v>910</v>
      </c>
      <c r="D204" s="143" t="n">
        <v>0</v>
      </c>
      <c r="E204" s="237" t="n">
        <v>11318</v>
      </c>
      <c r="F204" s="38" t="n">
        <v>16171</v>
      </c>
      <c r="G204" s="9"/>
    </row>
    <row r="205" customFormat="false" ht="12.75" hidden="false" customHeight="false" outlineLevel="0" collapsed="false">
      <c r="A205" s="128"/>
      <c r="B205" s="219" t="s">
        <v>185</v>
      </c>
      <c r="C205" s="216" t="n">
        <v>997</v>
      </c>
      <c r="D205" s="143"/>
      <c r="E205" s="237" t="n">
        <v>1174</v>
      </c>
      <c r="F205" s="38" t="n">
        <v>1676</v>
      </c>
      <c r="G205" s="9"/>
    </row>
    <row r="206" customFormat="false" ht="12.75" hidden="false" customHeight="false" outlineLevel="0" collapsed="false">
      <c r="A206" s="128"/>
      <c r="B206" s="220" t="s">
        <v>161</v>
      </c>
      <c r="C206" s="188"/>
      <c r="D206" s="47" t="n">
        <v>888778</v>
      </c>
      <c r="E206" s="224" t="n">
        <v>903494</v>
      </c>
      <c r="F206" s="49" t="n">
        <v>492078</v>
      </c>
      <c r="G206" s="9"/>
    </row>
    <row r="207" customFormat="false" ht="12.75" hidden="false" customHeight="false" outlineLevel="0" collapsed="false">
      <c r="A207" s="128"/>
      <c r="B207" s="220"/>
      <c r="C207" s="188"/>
      <c r="D207" s="47"/>
      <c r="E207" s="224"/>
      <c r="F207" s="49"/>
      <c r="G207" s="9"/>
    </row>
    <row r="208" customFormat="false" ht="12.75" hidden="false" customHeight="false" outlineLevel="0" collapsed="false">
      <c r="A208" s="128"/>
      <c r="B208" s="220" t="s">
        <v>186</v>
      </c>
      <c r="C208" s="188"/>
      <c r="D208" s="19" t="n">
        <f aca="false">D209+D210+D211</f>
        <v>185966</v>
      </c>
      <c r="E208" s="133" t="n">
        <f aca="false">E209+E210+E211</f>
        <v>185966</v>
      </c>
      <c r="F208" s="19" t="n">
        <f aca="false">F209+F210+F211</f>
        <v>173961</v>
      </c>
      <c r="G208" s="9"/>
    </row>
    <row r="209" customFormat="false" ht="12.75" hidden="false" customHeight="false" outlineLevel="0" collapsed="false">
      <c r="A209" s="128"/>
      <c r="B209" s="215" t="s">
        <v>137</v>
      </c>
      <c r="C209" s="216" t="n">
        <v>122</v>
      </c>
      <c r="D209" s="143" t="n">
        <v>165370</v>
      </c>
      <c r="E209" s="237" t="n">
        <v>165370</v>
      </c>
      <c r="F209" s="38" t="n">
        <v>156075</v>
      </c>
      <c r="G209" s="9"/>
      <c r="J209" s="239"/>
    </row>
    <row r="210" customFormat="false" ht="12.75" hidden="false" customHeight="false" outlineLevel="0" collapsed="false">
      <c r="A210" s="128"/>
      <c r="B210" s="219" t="s">
        <v>144</v>
      </c>
      <c r="C210" s="216" t="n">
        <v>322</v>
      </c>
      <c r="D210" s="143" t="n">
        <v>18970</v>
      </c>
      <c r="E210" s="237" t="n">
        <v>18970</v>
      </c>
      <c r="F210" s="38" t="n">
        <v>17886</v>
      </c>
      <c r="G210" s="9"/>
    </row>
    <row r="211" customFormat="false" ht="12.75" hidden="false" customHeight="false" outlineLevel="0" collapsed="false">
      <c r="A211" s="128"/>
      <c r="B211" s="219" t="s">
        <v>187</v>
      </c>
      <c r="C211" s="216" t="n">
        <v>326</v>
      </c>
      <c r="D211" s="143" t="n">
        <v>1626</v>
      </c>
      <c r="E211" s="237" t="n">
        <v>1626</v>
      </c>
      <c r="F211" s="38"/>
      <c r="G211" s="9"/>
    </row>
    <row r="212" customFormat="false" ht="12.75" hidden="false" customHeight="false" outlineLevel="0" collapsed="false">
      <c r="A212" s="128"/>
      <c r="B212" s="219"/>
      <c r="C212" s="213"/>
      <c r="D212" s="217"/>
      <c r="E212" s="240"/>
      <c r="F212" s="39"/>
      <c r="G212" s="9"/>
    </row>
    <row r="213" customFormat="false" ht="12.75" hidden="false" customHeight="false" outlineLevel="0" collapsed="false">
      <c r="A213" s="128"/>
      <c r="B213" s="220" t="s">
        <v>188</v>
      </c>
      <c r="C213" s="189"/>
      <c r="D213" s="50" t="n">
        <v>21600</v>
      </c>
      <c r="E213" s="241" t="n">
        <v>5000</v>
      </c>
      <c r="F213" s="242" t="n">
        <v>0</v>
      </c>
      <c r="G213" s="9"/>
    </row>
    <row r="214" customFormat="false" ht="12.75" hidden="false" customHeight="false" outlineLevel="0" collapsed="false">
      <c r="A214" s="128"/>
      <c r="B214" s="225"/>
      <c r="C214" s="209"/>
      <c r="D214" s="226"/>
      <c r="E214" s="243"/>
      <c r="F214" s="244"/>
      <c r="G214" s="9"/>
    </row>
    <row r="215" customFormat="false" ht="13.5" hidden="false" customHeight="false" outlineLevel="0" collapsed="false">
      <c r="A215" s="128"/>
      <c r="B215" s="225" t="s">
        <v>189</v>
      </c>
      <c r="C215" s="209"/>
      <c r="D215" s="226" t="n">
        <v>484000</v>
      </c>
      <c r="E215" s="243"/>
      <c r="F215" s="244"/>
      <c r="G215" s="9"/>
    </row>
    <row r="216" customFormat="false" ht="21.75" hidden="false" customHeight="true" outlineLevel="0" collapsed="false">
      <c r="A216" s="128"/>
      <c r="B216" s="229" t="s">
        <v>190</v>
      </c>
      <c r="C216" s="245"/>
      <c r="D216" s="191" t="n">
        <f aca="false">D172+D175+D177+D181+D183+D187+D194+D199+D206+D208+D213+D215</f>
        <v>3762255</v>
      </c>
      <c r="E216" s="124" t="n">
        <f aca="false">E172+E175+E177+E181+E183+E187+E194+E199+E206+E208+E213</f>
        <v>3475474</v>
      </c>
      <c r="F216" s="191" t="n">
        <f aca="false">F172+F175+F177+F181+F183+F187+F194+F199+F206+F208+F213</f>
        <v>2879118</v>
      </c>
      <c r="G216" s="9"/>
    </row>
    <row r="217" customFormat="false" ht="16.5" hidden="false" customHeight="true" outlineLevel="0" collapsed="false">
      <c r="A217" s="128"/>
      <c r="B217" s="231"/>
      <c r="C217" s="246"/>
      <c r="D217" s="198"/>
      <c r="E217" s="198"/>
      <c r="F217" s="198" t="n">
        <v>5</v>
      </c>
      <c r="G217" s="9"/>
    </row>
    <row r="218" customFormat="false" ht="18.75" hidden="false" customHeight="true" outlineLevel="0" collapsed="false">
      <c r="A218" s="128"/>
      <c r="B218" s="231"/>
      <c r="C218" s="246"/>
      <c r="D218" s="5"/>
      <c r="E218" s="5"/>
      <c r="F218" s="5"/>
      <c r="G218" s="9"/>
    </row>
    <row r="219" customFormat="false" ht="15" hidden="false" customHeight="true" outlineLevel="0" collapsed="false">
      <c r="A219" s="128"/>
      <c r="B219" s="231"/>
      <c r="C219" s="246"/>
      <c r="D219" s="79" t="s">
        <v>54</v>
      </c>
      <c r="E219" s="5"/>
      <c r="F219" s="5"/>
      <c r="G219" s="9"/>
    </row>
    <row r="220" customFormat="false" ht="21.75" hidden="false" customHeight="true" outlineLevel="0" collapsed="false">
      <c r="A220" s="128"/>
      <c r="B220" s="231"/>
      <c r="C220" s="246"/>
      <c r="D220" s="8"/>
      <c r="E220" s="8" t="s">
        <v>191</v>
      </c>
      <c r="F220" s="8"/>
      <c r="G220" s="9"/>
    </row>
    <row r="221" customFormat="false" ht="21.75" hidden="false" customHeight="true" outlineLevel="0" collapsed="false">
      <c r="A221" s="247"/>
      <c r="B221" s="248"/>
      <c r="C221" s="249"/>
      <c r="D221" s="250"/>
      <c r="E221" s="84"/>
      <c r="F221" s="84"/>
    </row>
    <row r="222" customFormat="false" ht="21.75" hidden="false" customHeight="true" outlineLevel="0" collapsed="false">
      <c r="B222" s="251"/>
      <c r="C222" s="252"/>
      <c r="D222" s="1"/>
      <c r="E222" s="1"/>
      <c r="F222" s="1"/>
    </row>
    <row r="223" customFormat="false" ht="21.75" hidden="false" customHeight="true" outlineLevel="0" collapsed="false">
      <c r="B223" s="251"/>
      <c r="C223" s="252"/>
      <c r="D223" s="253"/>
      <c r="E223" s="253"/>
      <c r="F223" s="253"/>
    </row>
    <row r="224" customFormat="false" ht="21.75" hidden="false" customHeight="true" outlineLevel="0" collapsed="false">
      <c r="B224" s="251"/>
      <c r="C224" s="252"/>
      <c r="D224" s="253"/>
      <c r="E224" s="253"/>
      <c r="F224" s="253"/>
    </row>
    <row r="225" customFormat="false" ht="21.75" hidden="false" customHeight="true" outlineLevel="0" collapsed="false">
      <c r="B225" s="251"/>
      <c r="C225" s="252"/>
      <c r="D225" s="253"/>
      <c r="E225" s="253"/>
      <c r="F225" s="253"/>
    </row>
    <row r="226" customFormat="false" ht="21.75" hidden="false" customHeight="true" outlineLevel="0" collapsed="false">
      <c r="B226" s="251"/>
      <c r="C226" s="252"/>
      <c r="D226" s="253"/>
      <c r="E226" s="253"/>
      <c r="F226" s="253"/>
    </row>
    <row r="227" customFormat="false" ht="21.75" hidden="false" customHeight="true" outlineLevel="0" collapsed="false">
      <c r="B227" s="251"/>
      <c r="C227" s="252"/>
      <c r="D227" s="253"/>
      <c r="E227" s="253"/>
      <c r="F227" s="253"/>
    </row>
    <row r="228" customFormat="false" ht="12.75" hidden="false" customHeight="false" outlineLevel="0" collapsed="false">
      <c r="B228" s="251"/>
      <c r="C228" s="252"/>
      <c r="D228" s="254"/>
      <c r="E228" s="254"/>
      <c r="F228" s="254"/>
    </row>
    <row r="229" customFormat="false" ht="12.75" hidden="false" customHeight="false" outlineLevel="0" collapsed="false">
      <c r="B229" s="251"/>
      <c r="C229" s="252"/>
      <c r="D229" s="254"/>
      <c r="E229" s="254"/>
      <c r="F229" s="254"/>
    </row>
    <row r="230" customFormat="false" ht="12.75" hidden="false" customHeight="false" outlineLevel="0" collapsed="false">
      <c r="A230" s="129"/>
      <c r="B230" s="251"/>
      <c r="C230" s="252"/>
      <c r="D230" s="254"/>
      <c r="E230" s="254"/>
      <c r="F230" s="254"/>
    </row>
    <row r="231" customFormat="false" ht="12.75" hidden="false" customHeight="false" outlineLevel="0" collapsed="false">
      <c r="A231" s="129"/>
      <c r="B231" s="251"/>
      <c r="C231" s="252"/>
      <c r="D231" s="254"/>
      <c r="E231" s="254"/>
      <c r="F231" s="254"/>
    </row>
    <row r="232" customFormat="false" ht="12.75" hidden="false" customHeight="false" outlineLevel="0" collapsed="false">
      <c r="A232" s="129"/>
      <c r="B232" s="255"/>
      <c r="C232" s="252"/>
      <c r="D232" s="255"/>
      <c r="E232" s="255"/>
      <c r="F232" s="255"/>
    </row>
    <row r="233" customFormat="false" ht="12.75" hidden="false" customHeight="false" outlineLevel="0" collapsed="false">
      <c r="A233" s="129"/>
      <c r="B233" s="255"/>
      <c r="C233" s="252"/>
      <c r="D233" s="255"/>
      <c r="E233" s="255"/>
      <c r="F233" s="255"/>
    </row>
    <row r="234" customFormat="false" ht="12.75" hidden="false" customHeight="false" outlineLevel="0" collapsed="false">
      <c r="A234" s="129"/>
      <c r="B234" s="256"/>
      <c r="C234" s="252"/>
      <c r="D234" s="257"/>
      <c r="E234" s="257"/>
      <c r="F234" s="257"/>
    </row>
    <row r="235" customFormat="false" ht="12.75" hidden="false" customHeight="false" outlineLevel="0" collapsed="false">
      <c r="A235" s="129"/>
      <c r="B235" s="258"/>
      <c r="C235" s="252"/>
      <c r="D235" s="257"/>
      <c r="E235" s="257"/>
      <c r="F235" s="257"/>
    </row>
    <row r="236" customFormat="false" ht="12.75" hidden="false" customHeight="false" outlineLevel="0" collapsed="false">
      <c r="A236" s="129"/>
      <c r="B236" s="258"/>
      <c r="C236" s="252"/>
      <c r="D236" s="257"/>
      <c r="E236" s="257"/>
      <c r="F236" s="257"/>
    </row>
    <row r="237" customFormat="false" ht="12.75" hidden="false" customHeight="false" outlineLevel="0" collapsed="false">
      <c r="A237" s="129"/>
      <c r="B237" s="258"/>
      <c r="C237" s="252"/>
      <c r="D237" s="257"/>
      <c r="E237" s="257"/>
      <c r="F237" s="257"/>
    </row>
    <row r="238" customFormat="false" ht="12.75" hidden="false" customHeight="true" outlineLevel="0" collapsed="false">
      <c r="A238" s="129"/>
      <c r="B238" s="258"/>
      <c r="C238" s="252"/>
      <c r="D238" s="257"/>
      <c r="E238" s="257"/>
      <c r="F238" s="257"/>
    </row>
    <row r="239" customFormat="false" ht="12.75" hidden="false" customHeight="false" outlineLevel="0" collapsed="false">
      <c r="A239" s="129"/>
      <c r="B239" s="258"/>
      <c r="C239" s="252"/>
      <c r="D239" s="259"/>
      <c r="E239" s="259"/>
      <c r="F239" s="259"/>
    </row>
    <row r="240" customFormat="false" ht="12.75" hidden="false" customHeight="false" outlineLevel="0" collapsed="false">
      <c r="A240" s="129"/>
      <c r="B240" s="258"/>
      <c r="C240" s="252"/>
      <c r="D240" s="257"/>
      <c r="E240" s="257"/>
      <c r="F240" s="257"/>
    </row>
    <row r="241" customFormat="false" ht="12.75" hidden="false" customHeight="false" outlineLevel="0" collapsed="false">
      <c r="A241" s="129"/>
      <c r="B241" s="129"/>
      <c r="C241" s="260"/>
      <c r="D241" s="261"/>
      <c r="E241" s="261"/>
      <c r="F241" s="261"/>
    </row>
    <row r="242" customFormat="false" ht="12.75" hidden="false" customHeight="false" outlineLevel="0" collapsed="false">
      <c r="A242" s="129"/>
      <c r="B242" s="129"/>
      <c r="C242" s="260"/>
      <c r="D242" s="129"/>
      <c r="E242" s="261"/>
      <c r="F242" s="129"/>
    </row>
    <row r="243" customFormat="false" ht="12.75" hidden="false" customHeight="false" outlineLevel="0" collapsed="false">
      <c r="A243" s="129"/>
      <c r="B243" s="129"/>
      <c r="C243" s="260"/>
      <c r="D243" s="129"/>
      <c r="E243" s="261"/>
      <c r="F243" s="129"/>
    </row>
    <row r="244" customFormat="false" ht="12.75" hidden="false" customHeight="false" outlineLevel="0" collapsed="false">
      <c r="A244" s="129"/>
      <c r="B244" s="129"/>
      <c r="C244" s="260"/>
      <c r="D244" s="261"/>
      <c r="E244" s="261"/>
      <c r="F244" s="261"/>
    </row>
    <row r="245" customFormat="false" ht="12.75" hidden="false" customHeight="false" outlineLevel="0" collapsed="false">
      <c r="A245" s="129"/>
      <c r="B245" s="129"/>
      <c r="C245" s="260"/>
      <c r="D245" s="261"/>
      <c r="E245" s="261"/>
      <c r="F245" s="261"/>
    </row>
    <row r="246" customFormat="false" ht="12.75" hidden="false" customHeight="false" outlineLevel="0" collapsed="false">
      <c r="A246" s="129"/>
      <c r="B246" s="129"/>
      <c r="C246" s="260"/>
      <c r="D246" s="261"/>
      <c r="E246" s="261"/>
      <c r="F246" s="261"/>
    </row>
    <row r="247" customFormat="false" ht="12.75" hidden="false" customHeight="false" outlineLevel="0" collapsed="false">
      <c r="A247" s="129"/>
      <c r="B247" s="129"/>
      <c r="C247" s="260"/>
      <c r="D247" s="261"/>
      <c r="E247" s="261"/>
      <c r="F247" s="261"/>
    </row>
    <row r="248" customFormat="false" ht="12.75" hidden="false" customHeight="false" outlineLevel="0" collapsed="false">
      <c r="A248" s="129"/>
      <c r="B248" s="129"/>
      <c r="C248" s="260"/>
      <c r="D248" s="261"/>
      <c r="E248" s="261"/>
      <c r="F248" s="261"/>
    </row>
    <row r="249" customFormat="false" ht="12.75" hidden="false" customHeight="false" outlineLevel="0" collapsed="false">
      <c r="A249" s="129"/>
      <c r="B249" s="129"/>
      <c r="C249" s="260"/>
      <c r="D249" s="261"/>
      <c r="E249" s="261"/>
      <c r="F249" s="261"/>
    </row>
    <row r="250" customFormat="false" ht="12.75" hidden="false" customHeight="false" outlineLevel="0" collapsed="false">
      <c r="A250" s="129"/>
      <c r="B250" s="262"/>
      <c r="C250" s="260"/>
      <c r="D250" s="261"/>
      <c r="E250" s="261"/>
      <c r="F250" s="261"/>
    </row>
    <row r="251" customFormat="false" ht="12.75" hidden="false" customHeight="false" outlineLevel="0" collapsed="false">
      <c r="A251" s="129"/>
      <c r="B251" s="262"/>
      <c r="C251" s="260"/>
      <c r="D251" s="261"/>
      <c r="E251" s="261"/>
      <c r="F251" s="261"/>
    </row>
    <row r="252" customFormat="false" ht="12.75" hidden="false" customHeight="false" outlineLevel="0" collapsed="false">
      <c r="A252" s="129"/>
      <c r="B252" s="262"/>
      <c r="C252" s="260"/>
      <c r="D252" s="261"/>
      <c r="E252" s="261"/>
      <c r="F252" s="261"/>
    </row>
    <row r="253" customFormat="false" ht="12.75" hidden="false" customHeight="false" outlineLevel="0" collapsed="false">
      <c r="A253" s="129"/>
      <c r="B253" s="262"/>
      <c r="C253" s="260"/>
      <c r="D253" s="261"/>
      <c r="E253" s="261"/>
      <c r="F253" s="261"/>
    </row>
    <row r="254" customFormat="false" ht="12.75" hidden="false" customHeight="false" outlineLevel="0" collapsed="false">
      <c r="A254" s="129"/>
      <c r="B254" s="262"/>
      <c r="C254" s="260"/>
      <c r="D254" s="261"/>
      <c r="E254" s="261"/>
      <c r="F254" s="261"/>
    </row>
    <row r="255" customFormat="false" ht="12.75" hidden="false" customHeight="false" outlineLevel="0" collapsed="false">
      <c r="A255" s="129"/>
      <c r="B255" s="262"/>
      <c r="C255" s="260"/>
      <c r="D255" s="261"/>
      <c r="E255" s="261"/>
      <c r="F255" s="261"/>
    </row>
    <row r="256" customFormat="false" ht="12.75" hidden="false" customHeight="false" outlineLevel="0" collapsed="false">
      <c r="A256" s="129"/>
      <c r="B256" s="263"/>
      <c r="C256" s="252"/>
      <c r="D256" s="257"/>
      <c r="E256" s="257"/>
      <c r="F256" s="257"/>
    </row>
    <row r="257" customFormat="false" ht="12.75" hidden="false" customHeight="false" outlineLevel="0" collapsed="false">
      <c r="A257" s="129"/>
      <c r="B257" s="263"/>
      <c r="C257" s="252"/>
      <c r="D257" s="257"/>
      <c r="E257" s="257"/>
      <c r="F257" s="257"/>
    </row>
    <row r="258" customFormat="false" ht="12.75" hidden="false" customHeight="false" outlineLevel="0" collapsed="false">
      <c r="A258" s="129"/>
      <c r="B258" s="258"/>
      <c r="C258" s="252"/>
      <c r="D258" s="264"/>
      <c r="E258" s="264"/>
      <c r="F258" s="264"/>
    </row>
    <row r="259" customFormat="false" ht="12.75" hidden="false" customHeight="false" outlineLevel="0" collapsed="false">
      <c r="A259" s="129"/>
      <c r="B259" s="129"/>
      <c r="C259" s="260"/>
      <c r="D259" s="261"/>
      <c r="E259" s="261"/>
      <c r="F259" s="261"/>
    </row>
    <row r="260" customFormat="false" ht="12.75" hidden="false" customHeight="false" outlineLevel="0" collapsed="false">
      <c r="A260" s="129"/>
      <c r="B260" s="129"/>
      <c r="C260" s="260"/>
      <c r="D260" s="261"/>
      <c r="E260" s="261"/>
      <c r="F260" s="261"/>
    </row>
    <row r="261" customFormat="false" ht="12.75" hidden="false" customHeight="false" outlineLevel="0" collapsed="false">
      <c r="A261" s="129"/>
      <c r="B261" s="258"/>
      <c r="C261" s="252"/>
      <c r="D261" s="264"/>
      <c r="E261" s="264"/>
      <c r="F261" s="264"/>
    </row>
    <row r="262" customFormat="false" ht="12.75" hidden="false" customHeight="false" outlineLevel="0" collapsed="false">
      <c r="A262" s="129"/>
      <c r="B262" s="129"/>
      <c r="C262" s="260"/>
      <c r="D262" s="261"/>
      <c r="E262" s="261"/>
      <c r="F262" s="261"/>
    </row>
    <row r="263" customFormat="false" ht="12.75" hidden="false" customHeight="false" outlineLevel="0" collapsed="false">
      <c r="A263" s="129"/>
      <c r="B263" s="129"/>
      <c r="C263" s="260"/>
      <c r="D263" s="261"/>
      <c r="E263" s="261"/>
      <c r="F263" s="261"/>
    </row>
    <row r="264" customFormat="false" ht="12.75" hidden="false" customHeight="false" outlineLevel="0" collapsed="false">
      <c r="A264" s="129"/>
      <c r="B264" s="258"/>
      <c r="C264" s="252"/>
      <c r="D264" s="257"/>
      <c r="E264" s="257"/>
      <c r="F264" s="257"/>
    </row>
    <row r="265" customFormat="false" ht="12.75" hidden="false" customHeight="false" outlineLevel="0" collapsed="false">
      <c r="A265" s="129"/>
      <c r="B265" s="258"/>
      <c r="C265" s="252"/>
      <c r="D265" s="258"/>
      <c r="E265" s="257"/>
      <c r="F265" s="258"/>
    </row>
    <row r="266" customFormat="false" ht="12.75" hidden="false" customHeight="false" outlineLevel="0" collapsed="false">
      <c r="A266" s="129"/>
      <c r="B266" s="258"/>
      <c r="C266" s="252"/>
      <c r="D266" s="258"/>
      <c r="E266" s="257"/>
      <c r="F266" s="258"/>
    </row>
    <row r="267" customFormat="false" ht="12.75" hidden="false" customHeight="false" outlineLevel="0" collapsed="false">
      <c r="A267" s="129"/>
      <c r="B267" s="258"/>
      <c r="C267" s="252"/>
      <c r="D267" s="257"/>
      <c r="E267" s="257"/>
      <c r="F267" s="257"/>
    </row>
    <row r="268" customFormat="false" ht="12.75" hidden="false" customHeight="false" outlineLevel="0" collapsed="false">
      <c r="A268" s="129"/>
      <c r="B268" s="254"/>
      <c r="C268" s="265"/>
      <c r="D268" s="257"/>
      <c r="E268" s="257"/>
      <c r="F268" s="257"/>
    </row>
    <row r="269" customFormat="false" ht="16.5" hidden="false" customHeight="true" outlineLevel="0" collapsed="false">
      <c r="A269" s="129"/>
      <c r="B269" s="266"/>
      <c r="C269" s="129"/>
      <c r="D269" s="129"/>
      <c r="E269" s="129"/>
      <c r="F269" s="129"/>
    </row>
    <row r="270" customFormat="false" ht="18.75" hidden="false" customHeight="false" outlineLevel="0" collapsed="false">
      <c r="A270" s="129"/>
      <c r="B270" s="266"/>
      <c r="C270" s="129"/>
      <c r="D270" s="253"/>
      <c r="E270" s="253"/>
      <c r="F270" s="253"/>
    </row>
    <row r="271" customFormat="false" ht="18.75" hidden="false" customHeight="false" outlineLevel="0" collapsed="false">
      <c r="A271" s="129"/>
      <c r="B271" s="266"/>
      <c r="C271" s="129"/>
      <c r="D271" s="253"/>
      <c r="E271" s="253"/>
      <c r="F271" s="253"/>
    </row>
    <row r="272" customFormat="false" ht="15.75" hidden="false" customHeight="false" outlineLevel="0" collapsed="false">
      <c r="A272" s="129"/>
      <c r="B272" s="267"/>
      <c r="C272" s="129"/>
      <c r="D272" s="253"/>
      <c r="E272" s="253"/>
      <c r="F272" s="253"/>
    </row>
    <row r="273" customFormat="false" ht="18.75" hidden="false" customHeight="false" outlineLevel="0" collapsed="false">
      <c r="A273" s="129"/>
      <c r="B273" s="266"/>
      <c r="C273" s="129"/>
      <c r="D273" s="253"/>
      <c r="E273" s="253"/>
      <c r="F273" s="253"/>
    </row>
    <row r="274" customFormat="false" ht="18.75" hidden="false" customHeight="false" outlineLevel="0" collapsed="false">
      <c r="A274" s="129"/>
      <c r="B274" s="266"/>
      <c r="C274" s="129"/>
      <c r="D274" s="253"/>
      <c r="E274" s="253"/>
      <c r="F274" s="253"/>
    </row>
    <row r="275" customFormat="false" ht="15.75" hidden="false" customHeight="false" outlineLevel="0" collapsed="false">
      <c r="A275" s="129"/>
      <c r="B275" s="267"/>
      <c r="C275" s="129"/>
      <c r="D275" s="268"/>
      <c r="E275" s="269"/>
      <c r="F275" s="268"/>
    </row>
    <row r="276" customFormat="false" ht="16.5" hidden="false" customHeight="true" outlineLevel="0" collapsed="false">
      <c r="A276" s="129"/>
      <c r="B276" s="270"/>
      <c r="C276" s="129"/>
      <c r="D276" s="253"/>
      <c r="E276" s="253"/>
      <c r="F276" s="253"/>
    </row>
    <row r="277" customFormat="false" ht="16.5" hidden="false" customHeight="true" outlineLevel="0" collapsed="false">
      <c r="A277" s="129"/>
      <c r="B277" s="270"/>
      <c r="C277" s="129"/>
      <c r="D277" s="268"/>
      <c r="E277" s="268"/>
      <c r="F277" s="268"/>
    </row>
    <row r="278" customFormat="false" ht="15" hidden="false" customHeight="true" outlineLevel="0" collapsed="false">
      <c r="A278" s="129"/>
      <c r="B278" s="267"/>
      <c r="C278" s="129"/>
      <c r="D278" s="268"/>
      <c r="E278" s="269"/>
      <c r="F278" s="268"/>
    </row>
    <row r="279" customFormat="false" ht="12.75" hidden="false" customHeight="false" outlineLevel="0" collapsed="false">
      <c r="A279" s="129"/>
      <c r="B279" s="129"/>
      <c r="C279" s="129"/>
      <c r="D279" s="258"/>
      <c r="E279" s="258"/>
      <c r="F279" s="258"/>
    </row>
    <row r="280" customFormat="false" ht="12.75" hidden="false" customHeight="false" outlineLevel="0" collapsed="false">
      <c r="A280" s="129"/>
      <c r="B280" s="129"/>
      <c r="C280" s="129"/>
      <c r="D280" s="258"/>
      <c r="E280" s="258"/>
      <c r="F280" s="258"/>
    </row>
    <row r="281" customFormat="false" ht="12.75" hidden="false" customHeight="false" outlineLevel="0" collapsed="false">
      <c r="A281" s="129"/>
      <c r="B281" s="129"/>
      <c r="C281" s="129"/>
      <c r="D281" s="258"/>
      <c r="E281" s="258"/>
      <c r="F281" s="2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5.99"/>
    <col collapsed="false" customWidth="true" hidden="false" outlineLevel="0" max="4" min="4" style="0" width="29.49"/>
    <col collapsed="false" customWidth="true" hidden="false" outlineLevel="0" max="5" min="5" style="0" width="18.99"/>
    <col collapsed="false" customWidth="true" hidden="false" outlineLevel="0" max="6" min="6" style="0" width="20.32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271"/>
      <c r="B1" s="271"/>
      <c r="C1" s="271"/>
      <c r="D1" s="271"/>
      <c r="E1" s="271"/>
      <c r="F1" s="271"/>
      <c r="G1" s="271"/>
      <c r="H1" s="271"/>
    </row>
    <row r="2" customFormat="false" ht="13.5" hidden="false" customHeight="false" outlineLevel="0" collapsed="false">
      <c r="A2" s="271"/>
      <c r="B2" s="271"/>
      <c r="C2" s="272" t="s">
        <v>192</v>
      </c>
      <c r="D2" s="271"/>
      <c r="E2" s="271"/>
      <c r="F2" s="271"/>
      <c r="G2" s="272"/>
      <c r="H2" s="271"/>
    </row>
    <row r="3" customFormat="false" ht="13.5" hidden="false" customHeight="false" outlineLevel="0" collapsed="false">
      <c r="A3" s="271"/>
      <c r="B3" s="271"/>
      <c r="C3" s="272"/>
      <c r="D3" s="271"/>
      <c r="E3" s="271"/>
      <c r="F3" s="271"/>
      <c r="G3" s="272"/>
      <c r="H3" s="271"/>
    </row>
    <row r="4" customFormat="false" ht="13.5" hidden="false" customHeight="false" outlineLevel="0" collapsed="false">
      <c r="A4" s="271"/>
      <c r="B4" s="271"/>
      <c r="C4" s="272"/>
      <c r="D4" s="271"/>
      <c r="E4" s="271"/>
      <c r="F4" s="271"/>
      <c r="G4" s="272"/>
      <c r="H4" s="271"/>
    </row>
    <row r="5" customFormat="false" ht="23.25" hidden="false" customHeight="false" outlineLevel="0" collapsed="false">
      <c r="A5" s="271"/>
      <c r="B5" s="271"/>
      <c r="C5" s="271"/>
      <c r="D5" s="273" t="s">
        <v>193</v>
      </c>
      <c r="E5" s="273"/>
      <c r="F5" s="273"/>
      <c r="G5" s="274"/>
      <c r="H5" s="271"/>
    </row>
    <row r="6" customFormat="false" ht="23.25" hidden="false" customHeight="false" outlineLevel="0" collapsed="false">
      <c r="A6" s="271"/>
      <c r="B6" s="271"/>
      <c r="C6" s="271"/>
      <c r="D6" s="273"/>
      <c r="E6" s="273"/>
      <c r="F6" s="273"/>
      <c r="G6" s="274"/>
      <c r="H6" s="271"/>
    </row>
    <row r="7" customFormat="false" ht="15" hidden="false" customHeight="false" outlineLevel="0" collapsed="false">
      <c r="A7" s="271"/>
      <c r="B7" s="271"/>
      <c r="C7" s="271"/>
      <c r="D7" s="275" t="s">
        <v>194</v>
      </c>
      <c r="E7" s="275"/>
      <c r="F7" s="275"/>
      <c r="G7" s="271"/>
      <c r="H7" s="271"/>
    </row>
    <row r="8" customFormat="false" ht="15" hidden="false" customHeight="false" outlineLevel="0" collapsed="false">
      <c r="A8" s="271"/>
      <c r="B8" s="271"/>
      <c r="C8" s="271"/>
      <c r="D8" s="275" t="s">
        <v>195</v>
      </c>
      <c r="E8" s="275"/>
      <c r="F8" s="275"/>
      <c r="G8" s="271"/>
      <c r="H8" s="271"/>
    </row>
    <row r="9" customFormat="false" ht="15.75" hidden="false" customHeight="false" outlineLevel="0" collapsed="false">
      <c r="A9" s="271"/>
      <c r="B9" s="271"/>
      <c r="C9" s="271"/>
      <c r="D9" s="275"/>
      <c r="E9" s="275"/>
      <c r="F9" s="275"/>
      <c r="G9" s="271"/>
      <c r="H9" s="271"/>
    </row>
    <row r="10" customFormat="false" ht="14.25" hidden="false" customHeight="false" outlineLevel="0" collapsed="false">
      <c r="A10" s="271"/>
      <c r="B10" s="271"/>
      <c r="C10" s="276"/>
      <c r="D10" s="65" t="s">
        <v>196</v>
      </c>
      <c r="E10" s="10" t="s">
        <v>197</v>
      </c>
      <c r="F10" s="277" t="s">
        <v>198</v>
      </c>
      <c r="G10" s="278"/>
      <c r="H10" s="271"/>
    </row>
    <row r="11" customFormat="false" ht="15" hidden="false" customHeight="false" outlineLevel="0" collapsed="false">
      <c r="A11" s="271"/>
      <c r="B11" s="271"/>
      <c r="C11" s="276"/>
      <c r="D11" s="65"/>
      <c r="E11" s="279" t="s">
        <v>199</v>
      </c>
      <c r="F11" s="280" t="s">
        <v>13</v>
      </c>
      <c r="G11" s="278"/>
      <c r="H11" s="271"/>
    </row>
    <row r="12" customFormat="false" ht="12.75" hidden="false" customHeight="false" outlineLevel="0" collapsed="false">
      <c r="A12" s="271"/>
      <c r="B12" s="271"/>
      <c r="C12" s="281"/>
      <c r="D12" s="282"/>
      <c r="E12" s="282"/>
      <c r="F12" s="282"/>
      <c r="G12" s="2"/>
      <c r="H12" s="2"/>
      <c r="I12" s="1"/>
      <c r="J12" s="1"/>
    </row>
    <row r="13" customFormat="false" ht="15" hidden="false" customHeight="false" outlineLevel="0" collapsed="false">
      <c r="A13" s="271"/>
      <c r="B13" s="271"/>
      <c r="C13" s="283" t="s">
        <v>200</v>
      </c>
      <c r="D13" s="284" t="s">
        <v>201</v>
      </c>
      <c r="E13" s="284" t="n">
        <f aca="false">E14+E15</f>
        <v>55440</v>
      </c>
      <c r="F13" s="284" t="n">
        <f aca="false">F14+F15</f>
        <v>52343</v>
      </c>
      <c r="G13" s="285"/>
      <c r="H13" s="286"/>
      <c r="I13" s="287"/>
      <c r="J13" s="287"/>
      <c r="K13" s="288"/>
    </row>
    <row r="14" customFormat="false" ht="15" hidden="false" customHeight="false" outlineLevel="0" collapsed="false">
      <c r="A14" s="271"/>
      <c r="B14" s="271"/>
      <c r="C14" s="283"/>
      <c r="D14" s="289" t="s">
        <v>202</v>
      </c>
      <c r="E14" s="289" t="n">
        <v>32420</v>
      </c>
      <c r="F14" s="290" t="n">
        <v>32805</v>
      </c>
      <c r="G14" s="291"/>
      <c r="H14" s="2"/>
      <c r="I14" s="1"/>
      <c r="J14" s="1"/>
    </row>
    <row r="15" customFormat="false" ht="15" hidden="false" customHeight="false" outlineLevel="0" collapsed="false">
      <c r="A15" s="271"/>
      <c r="B15" s="271"/>
      <c r="C15" s="283"/>
      <c r="D15" s="289" t="s">
        <v>203</v>
      </c>
      <c r="E15" s="289" t="n">
        <v>23020</v>
      </c>
      <c r="F15" s="290" t="n">
        <v>19538</v>
      </c>
      <c r="G15" s="291"/>
      <c r="H15" s="2"/>
      <c r="I15" s="1"/>
      <c r="J15" s="1"/>
    </row>
    <row r="16" customFormat="false" ht="15" hidden="false" customHeight="false" outlineLevel="0" collapsed="false">
      <c r="A16" s="271"/>
      <c r="B16" s="271"/>
      <c r="C16" s="283"/>
      <c r="D16" s="289"/>
      <c r="E16" s="289"/>
      <c r="F16" s="290"/>
      <c r="G16" s="291"/>
      <c r="H16" s="2"/>
      <c r="I16" s="1"/>
      <c r="J16" s="1"/>
    </row>
    <row r="17" customFormat="false" ht="15" hidden="false" customHeight="false" outlineLevel="0" collapsed="false">
      <c r="A17" s="271"/>
      <c r="B17" s="271"/>
      <c r="C17" s="283" t="s">
        <v>204</v>
      </c>
      <c r="D17" s="284" t="s">
        <v>205</v>
      </c>
      <c r="E17" s="284" t="n">
        <f aca="false">E18+E19</f>
        <v>65320</v>
      </c>
      <c r="F17" s="284" t="n">
        <f aca="false">F18+F19</f>
        <v>68015</v>
      </c>
      <c r="G17" s="285"/>
      <c r="H17" s="286"/>
      <c r="I17" s="287"/>
      <c r="J17" s="287"/>
      <c r="K17" s="288"/>
    </row>
    <row r="18" customFormat="false" ht="15" hidden="false" customHeight="false" outlineLevel="0" collapsed="false">
      <c r="A18" s="271"/>
      <c r="B18" s="271"/>
      <c r="C18" s="283"/>
      <c r="D18" s="289" t="s">
        <v>202</v>
      </c>
      <c r="E18" s="289" t="n">
        <v>39800</v>
      </c>
      <c r="F18" s="290" t="n">
        <v>42374</v>
      </c>
      <c r="G18" s="285"/>
      <c r="H18" s="286"/>
      <c r="I18" s="287"/>
      <c r="J18" s="287"/>
      <c r="K18" s="288"/>
    </row>
    <row r="19" customFormat="false" ht="15" hidden="false" customHeight="false" outlineLevel="0" collapsed="false">
      <c r="A19" s="271"/>
      <c r="B19" s="271"/>
      <c r="C19" s="283"/>
      <c r="D19" s="289" t="s">
        <v>203</v>
      </c>
      <c r="E19" s="289" t="n">
        <v>25520</v>
      </c>
      <c r="F19" s="290" t="n">
        <v>25641</v>
      </c>
      <c r="G19" s="291"/>
      <c r="H19" s="2"/>
      <c r="I19" s="1"/>
      <c r="J19" s="1"/>
      <c r="K19" s="41"/>
      <c r="L19" s="41"/>
      <c r="M19" s="41"/>
      <c r="N19" s="41"/>
    </row>
    <row r="20" customFormat="false" ht="15" hidden="false" customHeight="false" outlineLevel="0" collapsed="false">
      <c r="A20" s="271"/>
      <c r="B20" s="271"/>
      <c r="C20" s="283"/>
      <c r="D20" s="289"/>
      <c r="E20" s="289"/>
      <c r="F20" s="290"/>
      <c r="G20" s="291"/>
      <c r="H20" s="2"/>
      <c r="I20" s="1"/>
      <c r="J20" s="1"/>
    </row>
    <row r="21" customFormat="false" ht="15" hidden="false" customHeight="false" outlineLevel="0" collapsed="false">
      <c r="A21" s="271"/>
      <c r="B21" s="271"/>
      <c r="C21" s="283" t="s">
        <v>206</v>
      </c>
      <c r="D21" s="284" t="s">
        <v>207</v>
      </c>
      <c r="E21" s="284" t="n">
        <f aca="false">E22+E23</f>
        <v>54460</v>
      </c>
      <c r="F21" s="284" t="n">
        <f aca="false">F22+F23</f>
        <v>67525</v>
      </c>
      <c r="G21" s="285"/>
      <c r="H21" s="286"/>
      <c r="I21" s="287"/>
      <c r="J21" s="287"/>
      <c r="K21" s="288"/>
    </row>
    <row r="22" customFormat="false" ht="15" hidden="false" customHeight="false" outlineLevel="0" collapsed="false">
      <c r="A22" s="271"/>
      <c r="B22" s="271"/>
      <c r="C22" s="283"/>
      <c r="D22" s="289" t="s">
        <v>202</v>
      </c>
      <c r="E22" s="289" t="n">
        <v>31440</v>
      </c>
      <c r="F22" s="290" t="n">
        <v>35918</v>
      </c>
      <c r="G22" s="285"/>
      <c r="H22" s="286"/>
      <c r="I22" s="287"/>
      <c r="J22" s="287"/>
      <c r="K22" s="288"/>
      <c r="L22" s="292"/>
    </row>
    <row r="23" customFormat="false" ht="15" hidden="false" customHeight="false" outlineLevel="0" collapsed="false">
      <c r="A23" s="271"/>
      <c r="B23" s="271"/>
      <c r="C23" s="283"/>
      <c r="D23" s="289" t="s">
        <v>203</v>
      </c>
      <c r="E23" s="289" t="n">
        <v>23020</v>
      </c>
      <c r="F23" s="290" t="n">
        <v>31607</v>
      </c>
      <c r="G23" s="291"/>
      <c r="H23" s="2"/>
      <c r="I23" s="1"/>
      <c r="J23" s="1"/>
    </row>
    <row r="24" customFormat="false" ht="15" hidden="false" customHeight="false" outlineLevel="0" collapsed="false">
      <c r="A24" s="271"/>
      <c r="B24" s="271"/>
      <c r="C24" s="283"/>
      <c r="D24" s="289"/>
      <c r="E24" s="289"/>
      <c r="F24" s="290"/>
      <c r="G24" s="291"/>
      <c r="H24" s="2"/>
      <c r="I24" s="1"/>
      <c r="J24" s="1"/>
    </row>
    <row r="25" customFormat="false" ht="15" hidden="false" customHeight="false" outlineLevel="0" collapsed="false">
      <c r="A25" s="271"/>
      <c r="B25" s="271"/>
      <c r="C25" s="283" t="s">
        <v>208</v>
      </c>
      <c r="D25" s="284" t="s">
        <v>209</v>
      </c>
      <c r="E25" s="284" t="n">
        <f aca="false">E26+E27</f>
        <v>43390</v>
      </c>
      <c r="F25" s="284" t="n">
        <f aca="false">F26+F27</f>
        <v>38916</v>
      </c>
      <c r="G25" s="285"/>
      <c r="H25" s="286"/>
      <c r="I25" s="287"/>
      <c r="J25" s="287"/>
      <c r="K25" s="288"/>
      <c r="L25" s="292"/>
    </row>
    <row r="26" customFormat="false" ht="15" hidden="false" customHeight="false" outlineLevel="0" collapsed="false">
      <c r="A26" s="271"/>
      <c r="B26" s="271"/>
      <c r="C26" s="283"/>
      <c r="D26" s="289" t="s">
        <v>202</v>
      </c>
      <c r="E26" s="289" t="n">
        <v>27515</v>
      </c>
      <c r="F26" s="290" t="n">
        <v>25583</v>
      </c>
      <c r="G26" s="285"/>
      <c r="H26" s="286"/>
      <c r="I26" s="287"/>
      <c r="J26" s="287"/>
      <c r="K26" s="288"/>
      <c r="L26" s="292"/>
      <c r="M26" s="292"/>
      <c r="N26" s="292"/>
    </row>
    <row r="27" customFormat="false" ht="15" hidden="false" customHeight="false" outlineLevel="0" collapsed="false">
      <c r="A27" s="271"/>
      <c r="B27" s="271"/>
      <c r="C27" s="283"/>
      <c r="D27" s="289" t="s">
        <v>203</v>
      </c>
      <c r="E27" s="289" t="n">
        <v>15875</v>
      </c>
      <c r="F27" s="290" t="n">
        <v>13333</v>
      </c>
      <c r="G27" s="291"/>
      <c r="H27" s="2"/>
      <c r="I27" s="1"/>
      <c r="J27" s="1"/>
      <c r="L27" s="292"/>
    </row>
    <row r="28" customFormat="false" ht="15" hidden="false" customHeight="false" outlineLevel="0" collapsed="false">
      <c r="A28" s="271"/>
      <c r="B28" s="271"/>
      <c r="C28" s="283"/>
      <c r="D28" s="289"/>
      <c r="E28" s="289"/>
      <c r="F28" s="290"/>
      <c r="G28" s="291"/>
      <c r="H28" s="2"/>
      <c r="I28" s="1"/>
      <c r="J28" s="1"/>
      <c r="K28" s="41"/>
      <c r="L28" s="292"/>
    </row>
    <row r="29" customFormat="false" ht="15" hidden="false" customHeight="false" outlineLevel="0" collapsed="false">
      <c r="A29" s="271"/>
      <c r="B29" s="271"/>
      <c r="C29" s="283" t="s">
        <v>210</v>
      </c>
      <c r="D29" s="284" t="s">
        <v>211</v>
      </c>
      <c r="E29" s="284" t="n">
        <f aca="false">E30+E31</f>
        <v>48500</v>
      </c>
      <c r="F29" s="284" t="n">
        <f aca="false">F30+F31</f>
        <v>46974</v>
      </c>
      <c r="G29" s="285"/>
      <c r="H29" s="286"/>
      <c r="I29" s="287"/>
      <c r="J29" s="287"/>
      <c r="K29" s="288"/>
      <c r="L29" s="292"/>
    </row>
    <row r="30" customFormat="false" ht="15" hidden="false" customHeight="false" outlineLevel="0" collapsed="false">
      <c r="A30" s="271"/>
      <c r="B30" s="271"/>
      <c r="C30" s="283"/>
      <c r="D30" s="289" t="s">
        <v>202</v>
      </c>
      <c r="E30" s="289" t="n">
        <v>30230</v>
      </c>
      <c r="F30" s="290" t="n">
        <v>30051</v>
      </c>
      <c r="G30" s="285"/>
      <c r="H30" s="286"/>
      <c r="I30" s="287"/>
      <c r="J30" s="287"/>
      <c r="K30" s="288"/>
      <c r="L30" s="292"/>
    </row>
    <row r="31" customFormat="false" ht="15" hidden="false" customHeight="false" outlineLevel="0" collapsed="false">
      <c r="A31" s="271"/>
      <c r="B31" s="271"/>
      <c r="C31" s="283"/>
      <c r="D31" s="289" t="s">
        <v>203</v>
      </c>
      <c r="E31" s="289" t="n">
        <v>18270</v>
      </c>
      <c r="F31" s="290" t="n">
        <v>16923</v>
      </c>
      <c r="G31" s="291"/>
      <c r="H31" s="2"/>
      <c r="I31" s="1"/>
      <c r="J31" s="1"/>
      <c r="L31" s="292"/>
    </row>
    <row r="32" customFormat="false" ht="15" hidden="false" customHeight="false" outlineLevel="0" collapsed="false">
      <c r="A32" s="271"/>
      <c r="B32" s="271"/>
      <c r="C32" s="283"/>
      <c r="D32" s="289"/>
      <c r="E32" s="289"/>
      <c r="F32" s="290"/>
      <c r="G32" s="291"/>
      <c r="H32" s="2"/>
      <c r="I32" s="1"/>
      <c r="J32" s="1"/>
      <c r="L32" s="292"/>
    </row>
    <row r="33" customFormat="false" ht="15" hidden="false" customHeight="false" outlineLevel="0" collapsed="false">
      <c r="A33" s="271"/>
      <c r="B33" s="271"/>
      <c r="C33" s="283" t="s">
        <v>212</v>
      </c>
      <c r="D33" s="284" t="s">
        <v>213</v>
      </c>
      <c r="E33" s="284" t="n">
        <f aca="false">E34+E35</f>
        <v>45000</v>
      </c>
      <c r="F33" s="284" t="n">
        <f aca="false">F34+F35</f>
        <v>44640</v>
      </c>
      <c r="G33" s="285"/>
      <c r="H33" s="286"/>
      <c r="I33" s="287"/>
      <c r="J33" s="287"/>
      <c r="K33" s="288"/>
      <c r="L33" s="292"/>
      <c r="N33" s="292"/>
    </row>
    <row r="34" customFormat="false" ht="15" hidden="false" customHeight="false" outlineLevel="0" collapsed="false">
      <c r="A34" s="271"/>
      <c r="B34" s="271"/>
      <c r="C34" s="283"/>
      <c r="D34" s="289" t="s">
        <v>202</v>
      </c>
      <c r="E34" s="289" t="n">
        <v>26625</v>
      </c>
      <c r="F34" s="290" t="n">
        <v>27772</v>
      </c>
      <c r="G34" s="285"/>
      <c r="H34" s="286"/>
      <c r="I34" s="287"/>
      <c r="J34" s="287"/>
      <c r="K34" s="288"/>
      <c r="L34" s="292"/>
    </row>
    <row r="35" customFormat="false" ht="15" hidden="false" customHeight="false" outlineLevel="0" collapsed="false">
      <c r="A35" s="271"/>
      <c r="B35" s="271"/>
      <c r="C35" s="283"/>
      <c r="D35" s="289" t="s">
        <v>203</v>
      </c>
      <c r="E35" s="289" t="n">
        <v>18375</v>
      </c>
      <c r="F35" s="290" t="n">
        <v>16868</v>
      </c>
      <c r="G35" s="291"/>
      <c r="H35" s="2"/>
      <c r="I35" s="1"/>
      <c r="J35" s="292"/>
      <c r="L35" s="292"/>
    </row>
    <row r="36" customFormat="false" ht="15.75" hidden="false" customHeight="false" outlineLevel="0" collapsed="false">
      <c r="A36" s="271"/>
      <c r="B36" s="271"/>
      <c r="C36" s="283"/>
      <c r="D36" s="289"/>
      <c r="E36" s="289"/>
      <c r="F36" s="290"/>
      <c r="G36" s="291"/>
      <c r="H36" s="2"/>
      <c r="I36" s="1"/>
      <c r="J36" s="292"/>
      <c r="L36" s="292"/>
    </row>
    <row r="37" customFormat="false" ht="16.5" hidden="false" customHeight="false" outlineLevel="0" collapsed="false">
      <c r="A37" s="271"/>
      <c r="B37" s="271"/>
      <c r="C37" s="293"/>
      <c r="D37" s="294" t="s">
        <v>214</v>
      </c>
      <c r="E37" s="295" t="n">
        <f aca="false">SUM(E13+E17+E21+E25+E29+E33)</f>
        <v>312110</v>
      </c>
      <c r="F37" s="295" t="n">
        <f aca="false">SUM(F13+F17+F21+F25+F29+F33)</f>
        <v>318413</v>
      </c>
      <c r="G37" s="296"/>
      <c r="H37" s="2"/>
      <c r="I37" s="287"/>
      <c r="J37" s="1"/>
    </row>
    <row r="38" customFormat="false" ht="15" hidden="false" customHeight="false" outlineLevel="0" collapsed="false">
      <c r="A38" s="271"/>
      <c r="B38" s="271"/>
      <c r="C38" s="297"/>
      <c r="D38" s="291"/>
      <c r="E38" s="291"/>
      <c r="F38" s="286"/>
      <c r="G38" s="296"/>
      <c r="H38" s="2"/>
      <c r="I38" s="287"/>
      <c r="J38" s="1"/>
    </row>
    <row r="39" customFormat="false" ht="15" hidden="false" customHeight="false" outlineLevel="0" collapsed="false">
      <c r="A39" s="271"/>
      <c r="B39" s="271"/>
      <c r="C39" s="297"/>
      <c r="D39" s="291"/>
      <c r="E39" s="291"/>
      <c r="F39" s="286"/>
      <c r="G39" s="296"/>
      <c r="H39" s="2"/>
      <c r="I39" s="287"/>
      <c r="J39" s="1"/>
    </row>
    <row r="40" customFormat="false" ht="15" hidden="false" customHeight="false" outlineLevel="0" collapsed="false">
      <c r="A40" s="271"/>
      <c r="B40" s="271"/>
      <c r="C40" s="297"/>
      <c r="D40" s="291"/>
      <c r="E40" s="291"/>
      <c r="F40" s="286"/>
      <c r="G40" s="296"/>
      <c r="H40" s="2"/>
      <c r="I40" s="287"/>
      <c r="J40" s="1"/>
    </row>
    <row r="41" customFormat="false" ht="14.25" hidden="false" customHeight="false" outlineLevel="0" collapsed="false">
      <c r="A41" s="271"/>
      <c r="B41" s="271"/>
      <c r="C41" s="298" t="s">
        <v>215</v>
      </c>
      <c r="D41" s="298"/>
      <c r="E41" s="298"/>
      <c r="F41" s="298" t="s">
        <v>216</v>
      </c>
      <c r="G41" s="2"/>
      <c r="H41" s="2"/>
    </row>
    <row r="42" customFormat="false" ht="15" hidden="false" customHeight="false" outlineLevel="0" collapsed="false">
      <c r="A42" s="271"/>
      <c r="B42" s="271"/>
      <c r="C42" s="298" t="s">
        <v>217</v>
      </c>
      <c r="D42" s="298" t="s">
        <v>218</v>
      </c>
      <c r="E42" s="291"/>
      <c r="F42" s="298" t="s">
        <v>219</v>
      </c>
      <c r="G42" s="2"/>
      <c r="H42" s="2"/>
    </row>
    <row r="43" customFormat="false" ht="15.75" hidden="false" customHeight="false" outlineLevel="0" collapsed="false">
      <c r="A43" s="271"/>
      <c r="B43" s="271"/>
      <c r="C43" s="299"/>
      <c r="D43" s="291"/>
      <c r="E43" s="291"/>
      <c r="F43" s="300"/>
      <c r="G43" s="2"/>
      <c r="H43" s="2"/>
    </row>
    <row r="44" customFormat="false" ht="12.75" hidden="false" customHeight="false" outlineLevel="0" collapsed="false">
      <c r="A44" s="271"/>
      <c r="B44" s="271"/>
      <c r="C44" s="2"/>
      <c r="D44" s="2"/>
      <c r="E44" s="2"/>
      <c r="F44" s="2"/>
      <c r="G44" s="2"/>
      <c r="H44" s="2"/>
    </row>
    <row r="45" customFormat="false" ht="15" hidden="false" customHeight="false" outlineLevel="0" collapsed="false">
      <c r="A45" s="271"/>
      <c r="B45" s="271"/>
      <c r="C45" s="301"/>
      <c r="D45" s="302"/>
      <c r="E45" s="302"/>
      <c r="F45" s="302"/>
      <c r="G45" s="303" t="n">
        <v>6</v>
      </c>
      <c r="H45" s="2"/>
    </row>
    <row r="46" customFormat="false" ht="15" hidden="false" customHeight="false" outlineLevel="0" collapsed="false">
      <c r="A46" s="271"/>
      <c r="B46" s="271"/>
      <c r="C46" s="301"/>
      <c r="D46" s="302"/>
      <c r="E46" s="302"/>
      <c r="F46" s="302"/>
      <c r="G46" s="304"/>
      <c r="H46" s="2"/>
    </row>
    <row r="47" customFormat="false" ht="15" hidden="false" customHeight="false" outlineLevel="0" collapsed="false">
      <c r="A47" s="271"/>
      <c r="B47" s="271"/>
      <c r="C47" s="301"/>
      <c r="D47" s="302"/>
      <c r="E47" s="302"/>
      <c r="F47" s="302"/>
      <c r="G47" s="304"/>
      <c r="H47" s="2"/>
    </row>
    <row r="48" customFormat="false" ht="15" hidden="false" customHeight="false" outlineLevel="0" collapsed="false">
      <c r="A48" s="271"/>
      <c r="B48" s="271"/>
      <c r="C48" s="301"/>
      <c r="D48" s="302"/>
      <c r="E48" s="302"/>
      <c r="F48" s="302"/>
      <c r="G48" s="304"/>
      <c r="H48" s="2"/>
    </row>
    <row r="49" customFormat="false" ht="15" hidden="false" customHeight="false" outlineLevel="0" collapsed="false">
      <c r="A49" s="271"/>
      <c r="B49" s="271"/>
      <c r="C49" s="301"/>
      <c r="D49" s="302"/>
      <c r="E49" s="302"/>
      <c r="F49" s="302"/>
      <c r="G49" s="304"/>
      <c r="H49" s="2"/>
    </row>
    <row r="50" customFormat="false" ht="15" hidden="false" customHeight="false" outlineLevel="0" collapsed="false">
      <c r="A50" s="271"/>
      <c r="B50" s="271"/>
      <c r="C50" s="301"/>
      <c r="D50" s="302"/>
      <c r="E50" s="302"/>
      <c r="F50" s="302"/>
      <c r="G50" s="302"/>
      <c r="H50" s="2"/>
    </row>
    <row r="51" customFormat="false" ht="15" hidden="false" customHeight="false" outlineLevel="0" collapsed="false">
      <c r="A51" s="271"/>
      <c r="B51" s="271"/>
      <c r="C51" s="301"/>
      <c r="D51" s="302"/>
      <c r="E51" s="302"/>
      <c r="F51" s="302"/>
      <c r="G51" s="304"/>
      <c r="H51" s="2"/>
    </row>
    <row r="52" customFormat="false" ht="15" hidden="false" customHeight="false" outlineLevel="0" collapsed="false">
      <c r="C52" s="305"/>
      <c r="D52" s="306"/>
      <c r="E52" s="306"/>
      <c r="F52" s="306"/>
      <c r="G52" s="307"/>
      <c r="H52" s="1"/>
    </row>
    <row r="53" customFormat="false" ht="15" hidden="false" customHeight="false" outlineLevel="0" collapsed="false">
      <c r="C53" s="305"/>
      <c r="D53" s="306"/>
      <c r="E53" s="306"/>
      <c r="F53" s="306"/>
      <c r="G53" s="307"/>
      <c r="H53" s="1"/>
    </row>
    <row r="54" customFormat="false" ht="15" hidden="false" customHeight="false" outlineLevel="0" collapsed="false">
      <c r="C54" s="308"/>
      <c r="D54" s="306"/>
      <c r="E54" s="306"/>
      <c r="F54" s="306"/>
      <c r="G54" s="307"/>
      <c r="H54" s="1"/>
    </row>
    <row r="55" customFormat="false" ht="15" hidden="false" customHeight="false" outlineLevel="0" collapsed="false">
      <c r="C55" s="308"/>
      <c r="D55" s="306"/>
      <c r="E55" s="306"/>
      <c r="F55" s="306"/>
      <c r="G55" s="307"/>
      <c r="H55" s="1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</row>
    <row r="58" customFormat="false" ht="12.75" hidden="false" customHeight="false" outlineLevel="0" collapsed="false">
      <c r="I58" s="288"/>
    </row>
  </sheetData>
  <mergeCells count="2">
    <mergeCell ref="C10:C11"/>
    <mergeCell ref="D10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9"/>
    <col collapsed="false" customWidth="true" hidden="false" outlineLevel="0" max="3" min="3" style="0" width="11.83"/>
    <col collapsed="false" customWidth="true" hidden="false" outlineLevel="0" max="6" min="4" style="0" width="11.66"/>
    <col collapsed="false" customWidth="true" hidden="false" outlineLevel="0" max="7" min="7" style="0" width="10.16"/>
    <col collapsed="false" customWidth="true" hidden="false" outlineLevel="0" max="8" min="8" style="0" width="10.32"/>
    <col collapsed="false" customWidth="true" hidden="false" outlineLevel="0" max="9" min="9" style="0" width="10.49"/>
    <col collapsed="false" customWidth="true" hidden="false" outlineLevel="0" max="10" min="10" style="0" width="11.66"/>
    <col collapsed="false" customWidth="true" hidden="false" outlineLevel="0" max="11" min="11" style="0" width="9.49"/>
    <col collapsed="false" customWidth="true" hidden="false" outlineLevel="0" max="12" min="12" style="0" width="9.83"/>
    <col collapsed="false" customWidth="true" hidden="false" outlineLevel="0" max="13" min="13" style="0" width="13.16"/>
    <col collapsed="false" customWidth="true" hidden="false" outlineLevel="0" max="15" min="15" style="0" width="10.16"/>
  </cols>
  <sheetData>
    <row r="1" customFormat="false" ht="12.75" hidden="false" customHeight="false" outlineLevel="0" collapsed="false">
      <c r="A1" s="271"/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</row>
    <row r="2" customFormat="false" ht="20.25" hidden="false" customHeight="false" outlineLevel="0" collapsed="false">
      <c r="A2" s="271"/>
      <c r="B2" s="309"/>
      <c r="C2" s="3" t="s">
        <v>220</v>
      </c>
      <c r="D2" s="310"/>
      <c r="E2" s="310"/>
      <c r="F2" s="309"/>
      <c r="G2" s="309"/>
      <c r="H2" s="309"/>
      <c r="I2" s="309"/>
      <c r="J2" s="309"/>
      <c r="K2" s="309"/>
      <c r="L2" s="309"/>
      <c r="M2" s="271"/>
      <c r="N2" s="271"/>
      <c r="O2" s="309"/>
    </row>
    <row r="3" customFormat="false" ht="14.25" hidden="false" customHeight="false" outlineLevel="0" collapsed="false">
      <c r="A3" s="271"/>
      <c r="B3" s="311" t="s">
        <v>221</v>
      </c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271"/>
      <c r="N3" s="271"/>
      <c r="O3" s="311"/>
    </row>
    <row r="4" customFormat="false" ht="14.25" hidden="false" customHeight="false" outlineLevel="0" collapsed="false">
      <c r="A4" s="271"/>
      <c r="B4" s="309" t="s">
        <v>222</v>
      </c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271"/>
      <c r="N4" s="271"/>
      <c r="O4" s="309"/>
    </row>
    <row r="5" customFormat="false" ht="12.75" hidden="false" customHeight="false" outlineLevel="0" collapsed="false">
      <c r="A5" s="271"/>
      <c r="B5" s="309"/>
      <c r="C5" s="309"/>
      <c r="D5" s="309"/>
      <c r="E5" s="309"/>
      <c r="F5" s="309"/>
      <c r="G5" s="309"/>
      <c r="H5" s="309"/>
      <c r="I5" s="309"/>
      <c r="J5" s="309"/>
      <c r="K5" s="309"/>
      <c r="L5" s="309"/>
      <c r="M5" s="271"/>
      <c r="N5" s="271"/>
      <c r="O5" s="309"/>
    </row>
    <row r="6" customFormat="false" ht="12.75" hidden="false" customHeight="false" outlineLevel="0" collapsed="false">
      <c r="A6" s="271"/>
      <c r="B6" s="309"/>
      <c r="C6" s="309"/>
      <c r="D6" s="309"/>
      <c r="E6" s="309"/>
      <c r="F6" s="309"/>
      <c r="G6" s="309"/>
      <c r="H6" s="309"/>
      <c r="I6" s="309"/>
      <c r="J6" s="309"/>
      <c r="K6" s="309"/>
      <c r="L6" s="309"/>
      <c r="M6" s="271"/>
      <c r="N6" s="271"/>
      <c r="O6" s="309"/>
    </row>
    <row r="7" customFormat="false" ht="12.75" hidden="false" customHeight="false" outlineLevel="0" collapsed="false">
      <c r="A7" s="271"/>
      <c r="B7" s="271"/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1"/>
      <c r="N7" s="271"/>
      <c r="O7" s="271"/>
    </row>
    <row r="8" customFormat="false" ht="15.75" hidden="false" customHeight="false" outlineLevel="0" collapsed="false">
      <c r="A8" s="271"/>
      <c r="B8" s="275" t="s">
        <v>223</v>
      </c>
      <c r="C8" s="275"/>
      <c r="D8" s="312"/>
      <c r="E8" s="312"/>
      <c r="F8" s="313"/>
      <c r="G8" s="313"/>
      <c r="H8" s="313"/>
      <c r="I8" s="313"/>
      <c r="J8" s="313"/>
      <c r="K8" s="313"/>
      <c r="L8" s="313"/>
      <c r="M8" s="271"/>
      <c r="N8" s="271"/>
      <c r="O8" s="313"/>
    </row>
    <row r="9" customFormat="false" ht="13.5" hidden="false" customHeight="false" outlineLevel="0" collapsed="false">
      <c r="A9" s="271"/>
      <c r="B9" s="314"/>
      <c r="C9" s="315" t="s">
        <v>224</v>
      </c>
      <c r="D9" s="316" t="s">
        <v>225</v>
      </c>
      <c r="E9" s="316" t="s">
        <v>226</v>
      </c>
      <c r="F9" s="316" t="s">
        <v>227</v>
      </c>
      <c r="G9" s="316" t="s">
        <v>228</v>
      </c>
      <c r="H9" s="316" t="s">
        <v>229</v>
      </c>
      <c r="I9" s="316" t="s">
        <v>230</v>
      </c>
      <c r="J9" s="316" t="s">
        <v>231</v>
      </c>
      <c r="K9" s="316" t="s">
        <v>232</v>
      </c>
      <c r="L9" s="316" t="s">
        <v>233</v>
      </c>
      <c r="M9" s="65" t="s">
        <v>234</v>
      </c>
      <c r="N9" s="271"/>
      <c r="O9" s="79"/>
    </row>
    <row r="10" customFormat="false" ht="12.75" hidden="false" customHeight="false" outlineLevel="0" collapsed="false">
      <c r="A10" s="271"/>
      <c r="B10" s="317"/>
      <c r="C10" s="318"/>
      <c r="D10" s="318"/>
      <c r="E10" s="318"/>
      <c r="F10" s="318"/>
      <c r="G10" s="318"/>
      <c r="H10" s="318"/>
      <c r="I10" s="318"/>
      <c r="J10" s="318"/>
      <c r="K10" s="318"/>
      <c r="L10" s="319"/>
      <c r="M10" s="320"/>
      <c r="N10" s="271"/>
      <c r="O10" s="79"/>
    </row>
    <row r="11" customFormat="false" ht="15" hidden="false" customHeight="false" outlineLevel="0" collapsed="false">
      <c r="A11" s="271"/>
      <c r="B11" s="31" t="s">
        <v>235</v>
      </c>
      <c r="C11" s="321" t="n">
        <v>183911</v>
      </c>
      <c r="D11" s="321" t="n">
        <v>30605</v>
      </c>
      <c r="E11" s="321" t="n">
        <v>207906</v>
      </c>
      <c r="F11" s="322" t="n">
        <v>4163</v>
      </c>
      <c r="G11" s="322" t="n">
        <v>5781</v>
      </c>
      <c r="H11" s="322" t="n">
        <v>18635</v>
      </c>
      <c r="I11" s="322" t="n">
        <v>47232</v>
      </c>
      <c r="J11" s="322" t="n">
        <v>27016</v>
      </c>
      <c r="K11" s="322" t="n">
        <v>22038</v>
      </c>
      <c r="L11" s="323" t="n">
        <v>39</v>
      </c>
      <c r="M11" s="324" t="n">
        <f aca="false">SUM(C11:L11)</f>
        <v>547326</v>
      </c>
      <c r="N11" s="271"/>
      <c r="O11" s="78"/>
    </row>
    <row r="12" customFormat="false" ht="15" hidden="false" customHeight="false" outlineLevel="0" collapsed="false">
      <c r="A12" s="271"/>
      <c r="B12" s="31"/>
      <c r="C12" s="325"/>
      <c r="D12" s="325" t="n">
        <v>1084</v>
      </c>
      <c r="E12" s="325" t="n">
        <v>1626</v>
      </c>
      <c r="F12" s="104"/>
      <c r="G12" s="104"/>
      <c r="H12" s="104"/>
      <c r="I12" s="119" t="n">
        <v>6154</v>
      </c>
      <c r="J12" s="104"/>
      <c r="K12" s="104"/>
      <c r="L12" s="326"/>
      <c r="M12" s="324" t="n">
        <f aca="false">SUM(C12:L12)</f>
        <v>8864</v>
      </c>
      <c r="N12" s="271"/>
      <c r="O12" s="327"/>
    </row>
    <row r="13" customFormat="false" ht="15" hidden="false" customHeight="false" outlineLevel="0" collapsed="false">
      <c r="A13" s="271"/>
      <c r="B13" s="328" t="s">
        <v>35</v>
      </c>
      <c r="C13" s="329" t="n">
        <f aca="false">SUM(C11:C12)</f>
        <v>183911</v>
      </c>
      <c r="D13" s="329" t="n">
        <f aca="false">SUM(D11:D12)</f>
        <v>31689</v>
      </c>
      <c r="E13" s="329" t="n">
        <f aca="false">SUM(E11:E12)</f>
        <v>209532</v>
      </c>
      <c r="F13" s="329" t="n">
        <f aca="false">SUM(F11:F12)</f>
        <v>4163</v>
      </c>
      <c r="G13" s="329" t="n">
        <f aca="false">SUM(G11:G12)</f>
        <v>5781</v>
      </c>
      <c r="H13" s="329" t="n">
        <f aca="false">SUM(H11:H12)</f>
        <v>18635</v>
      </c>
      <c r="I13" s="329" t="n">
        <v>53386</v>
      </c>
      <c r="J13" s="329" t="n">
        <f aca="false">SUM(J11:J12)</f>
        <v>27016</v>
      </c>
      <c r="K13" s="329" t="n">
        <f aca="false">SUM(K11:K12)</f>
        <v>22038</v>
      </c>
      <c r="L13" s="330" t="n">
        <f aca="false">SUM(L11:L12)</f>
        <v>39</v>
      </c>
      <c r="M13" s="331" t="n">
        <f aca="false">SUM(M11:M12)</f>
        <v>556190</v>
      </c>
      <c r="N13" s="271"/>
      <c r="O13" s="332"/>
    </row>
    <row r="14" customFormat="false" ht="14.25" hidden="false" customHeight="false" outlineLevel="0" collapsed="false">
      <c r="A14" s="271"/>
      <c r="B14" s="333"/>
      <c r="C14" s="322"/>
      <c r="D14" s="322"/>
      <c r="E14" s="322"/>
      <c r="F14" s="322"/>
      <c r="G14" s="322"/>
      <c r="H14" s="322"/>
      <c r="I14" s="322"/>
      <c r="J14" s="322"/>
      <c r="K14" s="322"/>
      <c r="L14" s="323"/>
      <c r="M14" s="334" t="n">
        <f aca="false">SUM(C14:K14)</f>
        <v>0</v>
      </c>
      <c r="N14" s="271"/>
      <c r="O14" s="332"/>
    </row>
    <row r="15" customFormat="false" ht="14.25" hidden="false" customHeight="false" outlineLevel="0" collapsed="false">
      <c r="A15" s="271"/>
      <c r="B15" s="333"/>
      <c r="C15" s="322"/>
      <c r="D15" s="322"/>
      <c r="E15" s="322"/>
      <c r="F15" s="322"/>
      <c r="G15" s="322"/>
      <c r="H15" s="322"/>
      <c r="I15" s="322"/>
      <c r="J15" s="322"/>
      <c r="K15" s="322"/>
      <c r="L15" s="323"/>
      <c r="M15" s="334" t="n">
        <f aca="false">SUM(C15:L15)</f>
        <v>0</v>
      </c>
      <c r="N15" s="271"/>
      <c r="O15" s="332"/>
    </row>
    <row r="16" customFormat="false" ht="14.25" hidden="false" customHeight="false" outlineLevel="0" collapsed="false">
      <c r="A16" s="271"/>
      <c r="B16" s="333"/>
      <c r="C16" s="322"/>
      <c r="D16" s="322"/>
      <c r="E16" s="322"/>
      <c r="F16" s="322"/>
      <c r="G16" s="322"/>
      <c r="H16" s="322"/>
      <c r="I16" s="322"/>
      <c r="J16" s="322"/>
      <c r="K16" s="322"/>
      <c r="L16" s="323"/>
      <c r="M16" s="334" t="n">
        <f aca="false">SUM(C16:K16)</f>
        <v>0</v>
      </c>
      <c r="N16" s="271"/>
      <c r="O16" s="332"/>
    </row>
    <row r="17" customFormat="false" ht="14.25" hidden="false" customHeight="false" outlineLevel="0" collapsed="false">
      <c r="A17" s="271"/>
      <c r="B17" s="333"/>
      <c r="C17" s="322"/>
      <c r="D17" s="322"/>
      <c r="E17" s="322"/>
      <c r="F17" s="322"/>
      <c r="G17" s="322"/>
      <c r="H17" s="322"/>
      <c r="I17" s="322"/>
      <c r="J17" s="322"/>
      <c r="K17" s="322"/>
      <c r="L17" s="323"/>
      <c r="M17" s="334" t="n">
        <f aca="false">SUM(C17:K17)</f>
        <v>0</v>
      </c>
      <c r="N17" s="271"/>
      <c r="O17" s="332"/>
    </row>
    <row r="18" customFormat="false" ht="14.25" hidden="false" customHeight="false" outlineLevel="0" collapsed="false">
      <c r="A18" s="271"/>
      <c r="B18" s="333"/>
      <c r="C18" s="335" t="n">
        <f aca="false">SUM(C13:C17)</f>
        <v>183911</v>
      </c>
      <c r="D18" s="335" t="n">
        <f aca="false">SUM(D13:D17)</f>
        <v>31689</v>
      </c>
      <c r="E18" s="335" t="n">
        <f aca="false">SUM(E13:E17)</f>
        <v>209532</v>
      </c>
      <c r="F18" s="335" t="n">
        <f aca="false">SUM(F13:F17)</f>
        <v>4163</v>
      </c>
      <c r="G18" s="335" t="n">
        <f aca="false">SUM(G13:G17)</f>
        <v>5781</v>
      </c>
      <c r="H18" s="335" t="n">
        <f aca="false">SUM(H13:H17)</f>
        <v>18635</v>
      </c>
      <c r="I18" s="335" t="n">
        <f aca="false">SUM(I13:I17)</f>
        <v>53386</v>
      </c>
      <c r="J18" s="335" t="n">
        <f aca="false">SUM(J13:J17)</f>
        <v>27016</v>
      </c>
      <c r="K18" s="335" t="n">
        <f aca="false">SUM(K13:K17)</f>
        <v>22038</v>
      </c>
      <c r="L18" s="336" t="n">
        <f aca="false">SUM(L13:L17)</f>
        <v>39</v>
      </c>
      <c r="M18" s="337" t="n">
        <f aca="false">SUM(M13:M17)</f>
        <v>556190</v>
      </c>
      <c r="N18" s="271"/>
      <c r="O18" s="332"/>
    </row>
    <row r="19" customFormat="false" ht="15" hidden="false" customHeight="true" outlineLevel="0" collapsed="false">
      <c r="A19" s="271"/>
      <c r="B19" s="31"/>
      <c r="C19" s="325"/>
      <c r="D19" s="321"/>
      <c r="E19" s="325"/>
      <c r="F19" s="104"/>
      <c r="G19" s="104"/>
      <c r="H19" s="104"/>
      <c r="I19" s="104"/>
      <c r="J19" s="104"/>
      <c r="K19" s="104"/>
      <c r="L19" s="326"/>
      <c r="M19" s="324"/>
      <c r="N19" s="271"/>
      <c r="O19" s="327"/>
    </row>
    <row r="20" customFormat="false" ht="15.75" hidden="false" customHeight="false" outlineLevel="0" collapsed="false">
      <c r="A20" s="271"/>
      <c r="B20" s="42"/>
      <c r="C20" s="338"/>
      <c r="D20" s="338"/>
      <c r="E20" s="338"/>
      <c r="F20" s="338"/>
      <c r="G20" s="338"/>
      <c r="H20" s="338"/>
      <c r="I20" s="338"/>
      <c r="J20" s="338"/>
      <c r="K20" s="338"/>
      <c r="L20" s="339"/>
      <c r="M20" s="340"/>
      <c r="N20" s="271"/>
      <c r="O20" s="79"/>
    </row>
    <row r="21" customFormat="false" ht="15.75" hidden="false" customHeight="false" outlineLevel="0" collapsed="false">
      <c r="A21" s="271"/>
      <c r="B21" s="341"/>
      <c r="C21" s="342" t="n">
        <f aca="false">SUM(C18:C20)</f>
        <v>183911</v>
      </c>
      <c r="D21" s="343" t="n">
        <f aca="false">SUM(D18:D20)</f>
        <v>31689</v>
      </c>
      <c r="E21" s="343" t="n">
        <f aca="false">SUM(E18:E20)</f>
        <v>209532</v>
      </c>
      <c r="F21" s="343" t="n">
        <f aca="false">SUM(F18:F20)</f>
        <v>4163</v>
      </c>
      <c r="G21" s="343" t="n">
        <f aca="false">SUM(G18:G20)</f>
        <v>5781</v>
      </c>
      <c r="H21" s="343" t="n">
        <f aca="false">SUM(H18:H20)</f>
        <v>18635</v>
      </c>
      <c r="I21" s="343" t="n">
        <f aca="false">SUM(I18:I20)</f>
        <v>53386</v>
      </c>
      <c r="J21" s="343" t="n">
        <f aca="false">SUM(J18:J20)</f>
        <v>27016</v>
      </c>
      <c r="K21" s="343" t="n">
        <f aca="false">SUM(K18:K20)</f>
        <v>22038</v>
      </c>
      <c r="L21" s="343" t="n">
        <f aca="false">SUM(L18:L20)</f>
        <v>39</v>
      </c>
      <c r="M21" s="343" t="n">
        <f aca="false">SUM(M18:M20)</f>
        <v>556190</v>
      </c>
      <c r="N21" s="271"/>
      <c r="O21" s="344"/>
    </row>
    <row r="22" customFormat="false" ht="15" hidden="false" customHeight="false" outlineLevel="0" collapsed="false">
      <c r="A22" s="271"/>
      <c r="B22" s="345"/>
      <c r="C22" s="346"/>
      <c r="D22" s="346"/>
      <c r="E22" s="346"/>
      <c r="F22" s="346"/>
      <c r="G22" s="346"/>
      <c r="H22" s="346"/>
      <c r="I22" s="346"/>
      <c r="J22" s="346"/>
      <c r="K22" s="346"/>
      <c r="L22" s="346"/>
      <c r="M22" s="346"/>
      <c r="N22" s="271"/>
      <c r="O22" s="344"/>
    </row>
    <row r="23" customFormat="false" ht="12.75" hidden="false" customHeight="false" outlineLevel="0" collapsed="false">
      <c r="A23" s="271"/>
      <c r="B23" s="347"/>
      <c r="C23" s="2"/>
      <c r="D23" s="79"/>
      <c r="E23" s="2"/>
      <c r="F23" s="296"/>
      <c r="G23" s="296"/>
      <c r="H23" s="296"/>
      <c r="I23" s="296"/>
      <c r="J23" s="296"/>
      <c r="K23" s="296"/>
      <c r="L23" s="296"/>
      <c r="M23" s="348"/>
      <c r="N23" s="271"/>
      <c r="O23" s="296"/>
    </row>
    <row r="24" customFormat="false" ht="15.75" hidden="false" customHeight="false" outlineLevel="0" collapsed="false">
      <c r="A24" s="271"/>
      <c r="B24" s="349" t="s">
        <v>236</v>
      </c>
      <c r="C24" s="300"/>
      <c r="D24" s="350"/>
      <c r="E24" s="350"/>
      <c r="F24" s="2"/>
      <c r="G24" s="2"/>
      <c r="H24" s="2"/>
      <c r="I24" s="2"/>
      <c r="J24" s="2"/>
      <c r="K24" s="2"/>
      <c r="L24" s="2"/>
      <c r="M24" s="348"/>
      <c r="N24" s="271"/>
      <c r="O24" s="2"/>
    </row>
    <row r="25" customFormat="false" ht="13.5" hidden="false" customHeight="false" outlineLevel="0" collapsed="false">
      <c r="A25" s="271"/>
      <c r="B25" s="314"/>
      <c r="C25" s="315" t="s">
        <v>224</v>
      </c>
      <c r="D25" s="316"/>
      <c r="E25" s="316"/>
      <c r="F25" s="316"/>
      <c r="G25" s="316"/>
      <c r="H25" s="316"/>
      <c r="I25" s="316"/>
      <c r="J25" s="316"/>
      <c r="K25" s="316"/>
      <c r="L25" s="316"/>
      <c r="M25" s="65" t="s">
        <v>234</v>
      </c>
      <c r="N25" s="271"/>
      <c r="O25" s="79"/>
    </row>
    <row r="26" customFormat="false" ht="12.75" hidden="false" customHeight="false" outlineLevel="0" collapsed="false">
      <c r="A26" s="271"/>
      <c r="B26" s="116"/>
      <c r="C26" s="104"/>
      <c r="D26" s="104"/>
      <c r="E26" s="351"/>
      <c r="F26" s="352"/>
      <c r="G26" s="352"/>
      <c r="H26" s="352"/>
      <c r="I26" s="352"/>
      <c r="J26" s="352"/>
      <c r="K26" s="352"/>
      <c r="L26" s="352"/>
      <c r="M26" s="353"/>
      <c r="N26" s="271"/>
      <c r="O26" s="2"/>
    </row>
    <row r="27" customFormat="false" ht="15" hidden="false" customHeight="false" outlineLevel="0" collapsed="false">
      <c r="A27" s="271"/>
      <c r="B27" s="31" t="s">
        <v>237</v>
      </c>
      <c r="C27" s="321" t="n">
        <v>3730</v>
      </c>
      <c r="D27" s="321"/>
      <c r="E27" s="321"/>
      <c r="F27" s="354"/>
      <c r="G27" s="354"/>
      <c r="H27" s="354"/>
      <c r="I27" s="354"/>
      <c r="J27" s="354"/>
      <c r="K27" s="354"/>
      <c r="L27" s="354"/>
      <c r="M27" s="324" t="n">
        <f aca="false">SUM(C27:L27)</f>
        <v>3730</v>
      </c>
      <c r="N27" s="271"/>
      <c r="O27" s="79"/>
    </row>
    <row r="28" customFormat="false" ht="15.75" hidden="false" customHeight="false" outlineLevel="0" collapsed="false">
      <c r="A28" s="271"/>
      <c r="B28" s="31" t="s">
        <v>238</v>
      </c>
      <c r="C28" s="321" t="n">
        <v>361050</v>
      </c>
      <c r="D28" s="355"/>
      <c r="E28" s="355"/>
      <c r="F28" s="354"/>
      <c r="G28" s="354"/>
      <c r="H28" s="354"/>
      <c r="I28" s="354"/>
      <c r="J28" s="354"/>
      <c r="K28" s="354"/>
      <c r="L28" s="354"/>
      <c r="M28" s="324" t="n">
        <f aca="false">SUM(C28:L28)</f>
        <v>361050</v>
      </c>
      <c r="N28" s="271"/>
      <c r="O28" s="79"/>
    </row>
    <row r="29" customFormat="false" ht="15.75" hidden="false" customHeight="false" outlineLevel="0" collapsed="false">
      <c r="A29" s="271"/>
      <c r="B29" s="341"/>
      <c r="C29" s="356" t="n">
        <f aca="false">SUM(C27:C28)</f>
        <v>364780</v>
      </c>
      <c r="D29" s="357"/>
      <c r="E29" s="358"/>
      <c r="F29" s="359"/>
      <c r="G29" s="360"/>
      <c r="H29" s="360"/>
      <c r="I29" s="360"/>
      <c r="J29" s="360"/>
      <c r="K29" s="360"/>
      <c r="L29" s="360"/>
      <c r="M29" s="361" t="n">
        <f aca="false">SUM(C29:K29)</f>
        <v>364780</v>
      </c>
      <c r="N29" s="271"/>
      <c r="O29" s="79"/>
    </row>
    <row r="30" customFormat="false" ht="12.75" hidden="false" customHeight="false" outlineLevel="0" collapsed="false">
      <c r="A30" s="271"/>
      <c r="B30" s="155" t="s">
        <v>239</v>
      </c>
      <c r="C30" s="318"/>
      <c r="D30" s="318"/>
      <c r="E30" s="282"/>
      <c r="F30" s="319"/>
      <c r="G30" s="319"/>
      <c r="H30" s="319"/>
      <c r="I30" s="319"/>
      <c r="J30" s="319"/>
      <c r="K30" s="319"/>
      <c r="L30" s="319"/>
      <c r="M30" s="362"/>
      <c r="N30" s="271"/>
      <c r="O30" s="79"/>
    </row>
    <row r="31" customFormat="false" ht="12.75" hidden="false" customHeight="false" outlineLevel="0" collapsed="false">
      <c r="A31" s="271"/>
      <c r="B31" s="31"/>
      <c r="C31" s="325"/>
      <c r="D31" s="325"/>
      <c r="E31" s="363"/>
      <c r="F31" s="339"/>
      <c r="G31" s="339"/>
      <c r="H31" s="339"/>
      <c r="I31" s="339"/>
      <c r="J31" s="339"/>
      <c r="K31" s="339"/>
      <c r="L31" s="339"/>
      <c r="M31" s="242"/>
      <c r="N31" s="271"/>
      <c r="O31" s="79"/>
    </row>
    <row r="32" customFormat="false" ht="12.75" hidden="false" customHeight="false" outlineLevel="0" collapsed="false">
      <c r="A32" s="271"/>
      <c r="B32" s="364"/>
      <c r="C32" s="365"/>
      <c r="D32" s="365"/>
      <c r="E32" s="363"/>
      <c r="F32" s="339"/>
      <c r="G32" s="339"/>
      <c r="H32" s="339"/>
      <c r="I32" s="339"/>
      <c r="J32" s="339"/>
      <c r="K32" s="339"/>
      <c r="L32" s="339"/>
      <c r="M32" s="242"/>
      <c r="N32" s="271"/>
      <c r="O32" s="79"/>
    </row>
    <row r="33" customFormat="false" ht="15.75" hidden="false" customHeight="false" outlineLevel="0" collapsed="false">
      <c r="A33" s="271"/>
      <c r="B33" s="56"/>
      <c r="C33" s="366"/>
      <c r="D33" s="366"/>
      <c r="E33" s="367"/>
      <c r="F33" s="366"/>
      <c r="G33" s="366"/>
      <c r="H33" s="366"/>
      <c r="I33" s="366"/>
      <c r="J33" s="366"/>
      <c r="K33" s="366"/>
      <c r="L33" s="368"/>
      <c r="M33" s="369" t="n">
        <f aca="false">M21+M29</f>
        <v>920970</v>
      </c>
      <c r="N33" s="271"/>
      <c r="O33" s="8" t="n">
        <v>7</v>
      </c>
    </row>
    <row r="34" customFormat="false" ht="12.75" hidden="false" customHeight="false" outlineLevel="0" collapsed="false">
      <c r="B34" s="370"/>
      <c r="C34" s="370"/>
      <c r="D34" s="370"/>
      <c r="E34" s="1"/>
      <c r="F34" s="370"/>
      <c r="G34" s="370"/>
      <c r="H34" s="370"/>
      <c r="I34" s="370"/>
      <c r="J34" s="370"/>
      <c r="K34" s="370"/>
      <c r="L34" s="370"/>
      <c r="M34" s="1"/>
    </row>
    <row r="35" customFormat="false" ht="18" hidden="false" customHeight="false" outlineLevel="0" collapsed="false">
      <c r="B35" s="371"/>
      <c r="C35" s="371"/>
      <c r="D35" s="372"/>
      <c r="E35" s="373"/>
      <c r="F35" s="373"/>
      <c r="G35" s="373"/>
      <c r="H35" s="373"/>
      <c r="I35" s="373"/>
      <c r="J35" s="373"/>
      <c r="K35" s="373"/>
      <c r="L35" s="373"/>
      <c r="M35" s="374"/>
      <c r="O35" s="373"/>
    </row>
    <row r="36" customFormat="false" ht="12.75" hidden="false" customHeight="false" outlineLevel="0" collapsed="false">
      <c r="B36" s="1"/>
      <c r="C36" s="1"/>
      <c r="D36" s="1"/>
      <c r="H36" s="0" t="s">
        <v>240</v>
      </c>
    </row>
    <row r="37" customFormat="false" ht="12.75" hidden="false" customHeight="false" outlineLevel="0" collapsed="false">
      <c r="J37" s="0" t="s">
        <v>191</v>
      </c>
    </row>
    <row r="39" customFormat="false" ht="12.75" hidden="false" customHeight="false" outlineLevel="0" collapsed="false">
      <c r="C39" s="375"/>
      <c r="E39" s="375"/>
    </row>
    <row r="43" customFormat="false" ht="12.75" hidden="false" customHeight="false" outlineLevel="0" collapsed="false">
      <c r="C43" s="375"/>
      <c r="E43" s="375"/>
    </row>
    <row r="49" customFormat="false" ht="12.75" hidden="false" customHeight="false" outlineLevel="0" collapsed="false">
      <c r="C49" s="376"/>
      <c r="G49" s="3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12:10:02Z</dcterms:created>
  <dc:creator>BUDGET</dc:creator>
  <dc:description/>
  <dc:language>en-US</dc:language>
  <cp:lastModifiedBy>Nikolinka Ganeva</cp:lastModifiedBy>
  <cp:lastPrinted>2014-03-13T08:27:29Z</cp:lastPrinted>
  <dcterms:modified xsi:type="dcterms:W3CDTF">2014-03-13T08:28:52Z</dcterms:modified>
  <cp:revision>0</cp:revision>
  <dc:subject/>
  <dc:title/>
</cp:coreProperties>
</file>